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</externalReferences>
  <definedNames>
    <definedName function="false" hidden="false" localSheetId="0" name="Print_Area" vbProcedure="false">Sheet2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6">
  <si>
    <r>
      <rPr>
        <sz val="14"/>
        <color rgb="FF000000"/>
        <rFont val="Noto Sans"/>
        <family val="2"/>
      </rPr>
      <t xml:space="preserve">武汉大学政治与公共管理学院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优秀大学生暑期夏令营优秀营员及成绩公示</t>
    </r>
  </si>
  <si>
    <t xml:space="preserve">考号</t>
  </si>
  <si>
    <t xml:space="preserve">姓名</t>
  </si>
  <si>
    <t xml:space="preserve">报考专业</t>
  </si>
  <si>
    <t xml:space="preserve">背景评估</t>
  </si>
  <si>
    <t xml:space="preserve">笔试</t>
  </si>
  <si>
    <t xml:space="preserve">面试</t>
  </si>
  <si>
    <t xml:space="preserve">总分</t>
  </si>
  <si>
    <t xml:space="preserve">排名</t>
  </si>
  <si>
    <t xml:space="preserve">是否为优秀营员</t>
  </si>
  <si>
    <t xml:space="preserve">分数</t>
  </si>
  <si>
    <t xml:space="preserve">平均</t>
  </si>
  <si>
    <t xml:space="preserve">20191048613049</t>
  </si>
  <si>
    <t xml:space="preserve">谢若澜</t>
  </si>
  <si>
    <t xml:space="preserve">是</t>
  </si>
  <si>
    <t xml:space="preserve">20191048613758</t>
  </si>
  <si>
    <t xml:space="preserve">骆良虎</t>
  </si>
  <si>
    <t xml:space="preserve">20191048616948</t>
  </si>
  <si>
    <t xml:space="preserve">成天立</t>
  </si>
  <si>
    <t xml:space="preserve">20191048614300</t>
  </si>
  <si>
    <t xml:space="preserve">石志琴</t>
  </si>
  <si>
    <t xml:space="preserve">20191048614098</t>
  </si>
  <si>
    <t xml:space="preserve">杨嫒嫒</t>
  </si>
  <si>
    <t xml:space="preserve">20191048618333</t>
  </si>
  <si>
    <t xml:space="preserve">李梦真</t>
  </si>
  <si>
    <t xml:space="preserve">20191048613326</t>
  </si>
  <si>
    <t xml:space="preserve">高佳楠</t>
  </si>
  <si>
    <t xml:space="preserve">20191048603775</t>
  </si>
  <si>
    <t xml:space="preserve">李欣玥</t>
  </si>
  <si>
    <t xml:space="preserve">20191048613488</t>
  </si>
  <si>
    <t xml:space="preserve">刘梦婷</t>
  </si>
  <si>
    <t xml:space="preserve">20191048600766</t>
  </si>
  <si>
    <t xml:space="preserve">孙喜斌</t>
  </si>
  <si>
    <t xml:space="preserve">否</t>
  </si>
  <si>
    <t xml:space="preserve">20191048613350</t>
  </si>
  <si>
    <t xml:space="preserve">江晨曦</t>
  </si>
  <si>
    <t xml:space="preserve">20191048612879</t>
  </si>
  <si>
    <t xml:space="preserve">邓芳红</t>
  </si>
  <si>
    <t xml:space="preserve">20191048614838</t>
  </si>
  <si>
    <t xml:space="preserve">于泽孺</t>
  </si>
  <si>
    <t xml:space="preserve">20191048618872</t>
  </si>
  <si>
    <t xml:space="preserve">钟兆雯</t>
  </si>
  <si>
    <t xml:space="preserve">20191048618931</t>
  </si>
  <si>
    <t xml:space="preserve">韩婧媛</t>
  </si>
  <si>
    <t xml:space="preserve">20191048614298</t>
  </si>
  <si>
    <t xml:space="preserve">杜睿琪</t>
  </si>
  <si>
    <t xml:space="preserve">20191048618060</t>
  </si>
  <si>
    <t xml:space="preserve">苏李文清</t>
  </si>
  <si>
    <t xml:space="preserve">20191048619185</t>
  </si>
  <si>
    <t xml:space="preserve">杨慧慧</t>
  </si>
  <si>
    <t xml:space="preserve">20191048619195</t>
  </si>
  <si>
    <t xml:space="preserve">何淼</t>
  </si>
  <si>
    <t xml:space="preserve">20191048618394</t>
  </si>
  <si>
    <t xml:space="preserve">刘紫燕</t>
  </si>
  <si>
    <t xml:space="preserve">20191048612426</t>
  </si>
  <si>
    <t xml:space="preserve">陈蕾</t>
  </si>
  <si>
    <t xml:space="preserve">20191048614280</t>
  </si>
  <si>
    <t xml:space="preserve">荆恬</t>
  </si>
  <si>
    <t xml:space="preserve">20191048615235</t>
  </si>
  <si>
    <t xml:space="preserve">杨宇润</t>
  </si>
  <si>
    <t xml:space="preserve">20191048613438</t>
  </si>
  <si>
    <t xml:space="preserve">邓心怡</t>
  </si>
  <si>
    <t xml:space="preserve">20191048616728</t>
  </si>
  <si>
    <t xml:space="preserve">付凯歌</t>
  </si>
  <si>
    <t xml:space="preserve">20191048616080</t>
  </si>
  <si>
    <t xml:space="preserve">张雪儿</t>
  </si>
  <si>
    <t xml:space="preserve">20191048614055</t>
  </si>
  <si>
    <t xml:space="preserve">李新雨</t>
  </si>
  <si>
    <t xml:space="preserve">20191048613534</t>
  </si>
  <si>
    <t xml:space="preserve">张焕涛</t>
  </si>
  <si>
    <t xml:space="preserve">20191048618366</t>
  </si>
  <si>
    <t xml:space="preserve">结宇龙</t>
  </si>
  <si>
    <t xml:space="preserve">20191048615686</t>
  </si>
  <si>
    <t xml:space="preserve">魏元琳</t>
  </si>
  <si>
    <t xml:space="preserve">20191048609689</t>
  </si>
  <si>
    <t xml:space="preserve">张雨辰</t>
  </si>
  <si>
    <t xml:space="preserve">20191048614382</t>
  </si>
  <si>
    <t xml:space="preserve">王海贤</t>
  </si>
  <si>
    <t xml:space="preserve">20191048617107</t>
  </si>
  <si>
    <t xml:space="preserve">何孟书</t>
  </si>
  <si>
    <t xml:space="preserve">20191048613786</t>
  </si>
  <si>
    <t xml:space="preserve">王萌婷</t>
  </si>
  <si>
    <t xml:space="preserve">20191048614861</t>
  </si>
  <si>
    <t xml:space="preserve">朱潇雨</t>
  </si>
  <si>
    <t xml:space="preserve">20191048617559</t>
  </si>
  <si>
    <t xml:space="preserve">朱少东</t>
  </si>
  <si>
    <t xml:space="preserve">20191048619104</t>
  </si>
  <si>
    <t xml:space="preserve">周红利</t>
  </si>
  <si>
    <t xml:space="preserve">20191048611043</t>
  </si>
  <si>
    <t xml:space="preserve">刘心蕊</t>
  </si>
  <si>
    <t xml:space="preserve">20191048613496</t>
  </si>
  <si>
    <t xml:space="preserve">李梦雨</t>
  </si>
  <si>
    <t xml:space="preserve">20191048613413</t>
  </si>
  <si>
    <t xml:space="preserve">李递</t>
  </si>
  <si>
    <t xml:space="preserve">20191048618729</t>
  </si>
  <si>
    <t xml:space="preserve">李岚清</t>
  </si>
  <si>
    <t xml:space="preserve">20191048613411</t>
  </si>
  <si>
    <t xml:space="preserve">吴逸菲</t>
  </si>
  <si>
    <t xml:space="preserve">20191048614329</t>
  </si>
  <si>
    <t xml:space="preserve">黄晓月</t>
  </si>
  <si>
    <t xml:space="preserve">20191048616947</t>
  </si>
  <si>
    <t xml:space="preserve">熊钱坜</t>
  </si>
  <si>
    <t xml:space="preserve">20191048614379</t>
  </si>
  <si>
    <t xml:space="preserve">黄莹真</t>
  </si>
  <si>
    <t xml:space="preserve">20191048614770</t>
  </si>
  <si>
    <t xml:space="preserve">万诗雨</t>
  </si>
  <si>
    <t xml:space="preserve">20191048600913</t>
  </si>
  <si>
    <t xml:space="preserve">张人之</t>
  </si>
  <si>
    <t xml:space="preserve">20191048612861</t>
  </si>
  <si>
    <t xml:space="preserve">陈德山</t>
  </si>
  <si>
    <t xml:space="preserve">20191048614410</t>
  </si>
  <si>
    <t xml:space="preserve">林芳彬</t>
  </si>
  <si>
    <t xml:space="preserve">20191048617454</t>
  </si>
  <si>
    <t xml:space="preserve">段智炜</t>
  </si>
  <si>
    <t xml:space="preserve">20191048613543</t>
  </si>
  <si>
    <t xml:space="preserve">陈玲</t>
  </si>
  <si>
    <t xml:space="preserve">20191048617355</t>
  </si>
  <si>
    <t xml:space="preserve">杨蕾</t>
  </si>
  <si>
    <t xml:space="preserve">20191048614363</t>
  </si>
  <si>
    <t xml:space="preserve">王冬雨</t>
  </si>
  <si>
    <t xml:space="preserve">20191048612334</t>
  </si>
  <si>
    <t xml:space="preserve">王健</t>
  </si>
  <si>
    <t xml:space="preserve">20191048612809</t>
  </si>
  <si>
    <t xml:space="preserve">叶淼</t>
  </si>
  <si>
    <t xml:space="preserve">20191048615525</t>
  </si>
  <si>
    <t xml:space="preserve">冯林霞</t>
  </si>
  <si>
    <t xml:space="preserve">20191048617462</t>
  </si>
  <si>
    <t xml:space="preserve">乔雯</t>
  </si>
  <si>
    <t xml:space="preserve">20191048614687</t>
  </si>
  <si>
    <t xml:space="preserve">刘洪婷</t>
  </si>
  <si>
    <t xml:space="preserve">20191048616299</t>
  </si>
  <si>
    <t xml:space="preserve">姜文琪</t>
  </si>
  <si>
    <t xml:space="preserve">20191048618966</t>
  </si>
  <si>
    <t xml:space="preserve">乔迎迎</t>
  </si>
  <si>
    <t xml:space="preserve">20191048618515</t>
  </si>
  <si>
    <t xml:space="preserve">孔栩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uanlihua/Desktop/&#31995;&#32479;&#30830;&#35748;&#21442;&#33829;68&#201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>
        <row r="2">
          <cell r="B2" t="str">
            <v>孙喜斌</v>
          </cell>
          <cell r="C2" t="str">
            <v>政治学理论</v>
          </cell>
        </row>
        <row r="3">
          <cell r="B3" t="str">
            <v>李欣玥</v>
          </cell>
          <cell r="C3" t="str">
            <v>政治学理论</v>
          </cell>
        </row>
        <row r="4">
          <cell r="B4" t="str">
            <v>邓芳红</v>
          </cell>
          <cell r="C4" t="str">
            <v>政治学理论</v>
          </cell>
        </row>
        <row r="5">
          <cell r="B5" t="str">
            <v>谢若澜</v>
          </cell>
          <cell r="C5" t="str">
            <v>政治学理论</v>
          </cell>
        </row>
        <row r="6">
          <cell r="B6" t="str">
            <v>江晨曦</v>
          </cell>
          <cell r="C6" t="str">
            <v>政治学理论</v>
          </cell>
        </row>
        <row r="7">
          <cell r="B7" t="str">
            <v>刘梦婷</v>
          </cell>
          <cell r="C7" t="str">
            <v>政治学理论</v>
          </cell>
        </row>
        <row r="8">
          <cell r="B8" t="str">
            <v>骆良虎</v>
          </cell>
          <cell r="C8" t="str">
            <v>政治学理论</v>
          </cell>
        </row>
        <row r="9">
          <cell r="B9" t="str">
            <v>杨嫒嫒</v>
          </cell>
          <cell r="C9" t="str">
            <v>政治学理论</v>
          </cell>
        </row>
        <row r="10">
          <cell r="B10" t="str">
            <v>石志琴</v>
          </cell>
          <cell r="C10" t="str">
            <v>政治学理论</v>
          </cell>
        </row>
        <row r="11">
          <cell r="B11" t="str">
            <v>成天立</v>
          </cell>
          <cell r="C11" t="str">
            <v>政治学理论</v>
          </cell>
        </row>
        <row r="12">
          <cell r="B12" t="str">
            <v>李梦真</v>
          </cell>
          <cell r="C12" t="str">
            <v>政治学理论</v>
          </cell>
        </row>
        <row r="13">
          <cell r="B13" t="str">
            <v>王志华</v>
          </cell>
          <cell r="C13" t="str">
            <v>政治学理论</v>
          </cell>
        </row>
        <row r="14">
          <cell r="B14" t="str">
            <v>高佳楠</v>
          </cell>
          <cell r="C14" t="str">
            <v>中外政治制度</v>
          </cell>
        </row>
        <row r="15">
          <cell r="B15" t="str">
            <v>于泽孺</v>
          </cell>
          <cell r="C15" t="str">
            <v>中外政治制度</v>
          </cell>
        </row>
        <row r="16">
          <cell r="B16" t="str">
            <v>陈蕾</v>
          </cell>
          <cell r="C16" t="str">
            <v>国际政治</v>
          </cell>
        </row>
        <row r="17">
          <cell r="B17" t="str">
            <v>李新雨</v>
          </cell>
          <cell r="C17" t="str">
            <v>国际政治</v>
          </cell>
        </row>
        <row r="18">
          <cell r="B18" t="str">
            <v>杨宇润</v>
          </cell>
          <cell r="C18" t="str">
            <v>国际政治</v>
          </cell>
        </row>
        <row r="19">
          <cell r="B19" t="str">
            <v>张雪儿</v>
          </cell>
          <cell r="C19" t="str">
            <v>国际政治</v>
          </cell>
        </row>
        <row r="20">
          <cell r="B20" t="str">
            <v>苏李文清</v>
          </cell>
          <cell r="C20" t="str">
            <v>国际政治</v>
          </cell>
        </row>
        <row r="21">
          <cell r="B21" t="str">
            <v>刘紫燕</v>
          </cell>
          <cell r="C21" t="str">
            <v>国际政治</v>
          </cell>
        </row>
        <row r="22">
          <cell r="B22" t="str">
            <v>邓心怡</v>
          </cell>
          <cell r="C22" t="str">
            <v>国际关系</v>
          </cell>
        </row>
        <row r="23">
          <cell r="B23" t="str">
            <v>荆恬</v>
          </cell>
          <cell r="C23" t="str">
            <v>国际关系</v>
          </cell>
        </row>
        <row r="24">
          <cell r="B24" t="str">
            <v>杜睿琪</v>
          </cell>
          <cell r="C24" t="str">
            <v>国际关系</v>
          </cell>
        </row>
        <row r="25">
          <cell r="B25" t="str">
            <v>付凯歌</v>
          </cell>
          <cell r="C25" t="str">
            <v>国际关系</v>
          </cell>
        </row>
        <row r="26">
          <cell r="B26" t="str">
            <v>钟兆雯</v>
          </cell>
          <cell r="C26" t="str">
            <v>国际关系</v>
          </cell>
        </row>
        <row r="27">
          <cell r="B27" t="str">
            <v>韩婧媛</v>
          </cell>
          <cell r="C27" t="str">
            <v>国际关系</v>
          </cell>
        </row>
        <row r="28">
          <cell r="B28" t="str">
            <v>杨慧慧</v>
          </cell>
          <cell r="C28" t="str">
            <v>国际关系</v>
          </cell>
        </row>
        <row r="29">
          <cell r="B29" t="str">
            <v>何淼</v>
          </cell>
          <cell r="C29" t="str">
            <v>国际关系</v>
          </cell>
        </row>
        <row r="30">
          <cell r="B30" t="str">
            <v>张雨辰</v>
          </cell>
          <cell r="C30" t="str">
            <v>行政管理</v>
          </cell>
        </row>
        <row r="31">
          <cell r="B31" t="str">
            <v>刘心蕊</v>
          </cell>
          <cell r="C31" t="str">
            <v>行政管理</v>
          </cell>
        </row>
        <row r="32">
          <cell r="B32" t="str">
            <v>邵晓迪</v>
          </cell>
          <cell r="C32" t="str">
            <v>行政管理</v>
          </cell>
        </row>
        <row r="33">
          <cell r="B33" t="str">
            <v>吴逸菲</v>
          </cell>
          <cell r="C33" t="str">
            <v>行政管理</v>
          </cell>
        </row>
        <row r="34">
          <cell r="B34" t="str">
            <v>李递</v>
          </cell>
          <cell r="C34" t="str">
            <v>行政管理</v>
          </cell>
        </row>
        <row r="35">
          <cell r="B35" t="str">
            <v>李梦雨</v>
          </cell>
          <cell r="C35" t="str">
            <v>行政管理</v>
          </cell>
        </row>
        <row r="36">
          <cell r="B36" t="str">
            <v>张焕涛</v>
          </cell>
          <cell r="C36" t="str">
            <v>行政管理</v>
          </cell>
        </row>
        <row r="37">
          <cell r="B37" t="str">
            <v>李函珂</v>
          </cell>
          <cell r="C37" t="str">
            <v>行政管理</v>
          </cell>
        </row>
        <row r="38">
          <cell r="B38" t="str">
            <v>黄晓月</v>
          </cell>
          <cell r="C38" t="str">
            <v>行政管理</v>
          </cell>
        </row>
        <row r="39">
          <cell r="B39" t="str">
            <v>黄莹真</v>
          </cell>
          <cell r="C39" t="str">
            <v>行政管理</v>
          </cell>
        </row>
        <row r="40">
          <cell r="B40" t="str">
            <v>王海贤</v>
          </cell>
          <cell r="C40" t="str">
            <v>行政管理</v>
          </cell>
        </row>
        <row r="41">
          <cell r="B41" t="str">
            <v>朱潇雨</v>
          </cell>
          <cell r="C41" t="str">
            <v>行政管理</v>
          </cell>
        </row>
        <row r="42">
          <cell r="B42" t="str">
            <v>魏元琳</v>
          </cell>
          <cell r="C42" t="str">
            <v>行政管理</v>
          </cell>
        </row>
        <row r="43">
          <cell r="B43" t="str">
            <v>何孟书</v>
          </cell>
          <cell r="C43" t="str">
            <v>行政管理</v>
          </cell>
        </row>
        <row r="44">
          <cell r="B44" t="str">
            <v>朱少东</v>
          </cell>
          <cell r="C44" t="str">
            <v>行政管理</v>
          </cell>
        </row>
        <row r="45">
          <cell r="B45" t="str">
            <v>结宇龙</v>
          </cell>
          <cell r="C45" t="str">
            <v>行政管理</v>
          </cell>
        </row>
        <row r="46">
          <cell r="B46" t="str">
            <v>周红利</v>
          </cell>
          <cell r="C46" t="str">
            <v>行政管理</v>
          </cell>
        </row>
        <row r="47">
          <cell r="B47" t="str">
            <v>南荆</v>
          </cell>
          <cell r="C47" t="str">
            <v>社会医学与卫生事业管理</v>
          </cell>
        </row>
        <row r="48">
          <cell r="B48" t="str">
            <v>姜文琪</v>
          </cell>
          <cell r="C48" t="str">
            <v>社会医学与卫生事业管理</v>
          </cell>
        </row>
        <row r="49">
          <cell r="B49" t="str">
            <v>孔栩莹</v>
          </cell>
          <cell r="C49" t="str">
            <v>社会医学与卫生事业管理</v>
          </cell>
        </row>
        <row r="50">
          <cell r="B50" t="str">
            <v>乔迎迎</v>
          </cell>
          <cell r="C50" t="str">
            <v>社会医学与卫生事业管理</v>
          </cell>
        </row>
        <row r="51">
          <cell r="B51" t="str">
            <v>张人之</v>
          </cell>
          <cell r="C51" t="str">
            <v>社会保障</v>
          </cell>
        </row>
        <row r="52">
          <cell r="B52" t="str">
            <v>王健</v>
          </cell>
          <cell r="C52" t="str">
            <v>社会保障</v>
          </cell>
        </row>
        <row r="53">
          <cell r="B53" t="str">
            <v>叶淼</v>
          </cell>
          <cell r="C53" t="str">
            <v>社会保障</v>
          </cell>
        </row>
        <row r="54">
          <cell r="B54" t="str">
            <v>陈德山</v>
          </cell>
          <cell r="C54" t="str">
            <v>社会保障</v>
          </cell>
        </row>
        <row r="55">
          <cell r="B55" t="str">
            <v>陈玲</v>
          </cell>
          <cell r="C55" t="str">
            <v>社会保障</v>
          </cell>
        </row>
        <row r="56">
          <cell r="B56" t="str">
            <v>王冬晨</v>
          </cell>
          <cell r="C56" t="str">
            <v>社会保障</v>
          </cell>
        </row>
        <row r="57">
          <cell r="B57" t="str">
            <v>王冬雨</v>
          </cell>
          <cell r="C57" t="str">
            <v>社会保障</v>
          </cell>
        </row>
        <row r="58">
          <cell r="B58" t="str">
            <v>林芳彬</v>
          </cell>
          <cell r="C58" t="str">
            <v>社会保障</v>
          </cell>
        </row>
        <row r="59">
          <cell r="B59" t="str">
            <v>刘洪婷</v>
          </cell>
          <cell r="C59" t="str">
            <v>社会保障</v>
          </cell>
        </row>
        <row r="60">
          <cell r="B60" t="str">
            <v>万诗雨</v>
          </cell>
          <cell r="C60" t="str">
            <v>社会保障</v>
          </cell>
        </row>
        <row r="61">
          <cell r="B61" t="str">
            <v>冯林霞</v>
          </cell>
          <cell r="C61" t="str">
            <v>社会保障</v>
          </cell>
        </row>
        <row r="62">
          <cell r="B62" t="str">
            <v>陈雅玮</v>
          </cell>
          <cell r="C62" t="str">
            <v>社会保障</v>
          </cell>
        </row>
        <row r="63">
          <cell r="B63" t="str">
            <v>杨蕾</v>
          </cell>
          <cell r="C63" t="str">
            <v>社会保障</v>
          </cell>
        </row>
        <row r="64">
          <cell r="B64" t="str">
            <v>段智炜</v>
          </cell>
          <cell r="C64" t="str">
            <v>社会保障</v>
          </cell>
        </row>
        <row r="65">
          <cell r="B65" t="str">
            <v>乔雯</v>
          </cell>
          <cell r="C65" t="str">
            <v>社会保障</v>
          </cell>
        </row>
        <row r="66">
          <cell r="B66" t="str">
            <v>韩凯超</v>
          </cell>
          <cell r="C66" t="str">
            <v>社会保障</v>
          </cell>
        </row>
        <row r="67">
          <cell r="B67" t="str">
            <v>王萌婷</v>
          </cell>
          <cell r="C67" t="str">
            <v>土地资源管理</v>
          </cell>
        </row>
        <row r="68">
          <cell r="B68" t="str">
            <v>熊钱坜</v>
          </cell>
          <cell r="C68" t="str">
            <v>土地资源管理</v>
          </cell>
        </row>
        <row r="69">
          <cell r="B69" t="str">
            <v>李岚清</v>
          </cell>
          <cell r="C69" t="str">
            <v>土地资源管理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12.86"/>
    <col collapsed="false" customWidth="true" hidden="false" outlineLevel="0" max="3" min="3" style="1" width="23.49"/>
    <col collapsed="false" customWidth="true" hidden="false" outlineLevel="0" max="4" min="4" style="1" width="8.12"/>
    <col collapsed="false" customWidth="true" hidden="false" outlineLevel="0" max="6" min="5" style="1" width="6.74"/>
    <col collapsed="false" customWidth="true" hidden="false" outlineLevel="0" max="7" min="7" style="1" width="6.87"/>
    <col collapsed="false" customWidth="true" hidden="false" outlineLevel="0" max="8" min="8" style="1" width="5.49"/>
    <col collapsed="false" customWidth="true" hidden="false" outlineLevel="0" max="9" min="9" style="1" width="6.49"/>
    <col collapsed="false" customWidth="true" hidden="false" outlineLevel="0" max="10" min="10" style="1" width="8.75"/>
    <col collapsed="false" customWidth="true" hidden="false" outlineLevel="0" max="11" min="11" style="1" width="5.25"/>
    <col collapsed="false" customWidth="true" hidden="false" outlineLevel="0" max="12" min="12" style="1" width="15.12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/>
      <c r="H2" s="3" t="s">
        <v>6</v>
      </c>
      <c r="I2" s="3"/>
      <c r="J2" s="3" t="s">
        <v>7</v>
      </c>
      <c r="K2" s="3" t="s">
        <v>8</v>
      </c>
      <c r="L2" s="4" t="s">
        <v>9</v>
      </c>
    </row>
    <row r="3" customFormat="false" ht="13.5" hidden="false" customHeight="false" outlineLevel="0" collapsed="false">
      <c r="A3" s="3"/>
      <c r="B3" s="3"/>
      <c r="C3" s="3"/>
      <c r="D3" s="3" t="s">
        <v>10</v>
      </c>
      <c r="E3" s="5" t="n">
        <v>0.4</v>
      </c>
      <c r="F3" s="3" t="s">
        <v>10</v>
      </c>
      <c r="G3" s="5" t="n">
        <v>0.2</v>
      </c>
      <c r="H3" s="3" t="s">
        <v>11</v>
      </c>
      <c r="I3" s="5" t="n">
        <v>0.4</v>
      </c>
      <c r="J3" s="3"/>
      <c r="K3" s="3"/>
      <c r="L3" s="4"/>
    </row>
    <row r="4" customFormat="false" ht="13.5" hidden="false" customHeight="false" outlineLevel="0" collapsed="false">
      <c r="A4" s="6" t="s">
        <v>12</v>
      </c>
      <c r="B4" s="7" t="s">
        <v>13</v>
      </c>
      <c r="C4" s="6" t="str">
        <f aca="false">VLOOKUP(B4,[1]data!$B$2:$C$69,2,0)</f>
        <v>政治学理论</v>
      </c>
      <c r="D4" s="8" t="n">
        <v>86</v>
      </c>
      <c r="E4" s="8" t="n">
        <f aca="false">D4*0.4</f>
        <v>34.4</v>
      </c>
      <c r="F4" s="8" t="n">
        <v>85</v>
      </c>
      <c r="G4" s="8" t="n">
        <f aca="false">F4*0.2</f>
        <v>17</v>
      </c>
      <c r="H4" s="8" t="n">
        <v>90.8</v>
      </c>
      <c r="I4" s="8" t="n">
        <v>36.32</v>
      </c>
      <c r="J4" s="8" t="n">
        <f aca="false">E4+G4+I4</f>
        <v>87.72</v>
      </c>
      <c r="K4" s="6" t="n">
        <v>1</v>
      </c>
      <c r="L4" s="9" t="s">
        <v>14</v>
      </c>
    </row>
    <row r="5" customFormat="false" ht="13.5" hidden="false" customHeight="false" outlineLevel="0" collapsed="false">
      <c r="A5" s="6" t="s">
        <v>15</v>
      </c>
      <c r="B5" s="7" t="s">
        <v>16</v>
      </c>
      <c r="C5" s="6" t="str">
        <f aca="false">VLOOKUP(B5,[1]data!$B$2:$C$69,2,0)</f>
        <v>政治学理论</v>
      </c>
      <c r="D5" s="8" t="n">
        <v>84</v>
      </c>
      <c r="E5" s="8" t="n">
        <f aca="false">D5*0.4</f>
        <v>33.6</v>
      </c>
      <c r="F5" s="8" t="n">
        <v>89</v>
      </c>
      <c r="G5" s="8" t="n">
        <f aca="false">F5*0.2</f>
        <v>17.8</v>
      </c>
      <c r="H5" s="8" t="n">
        <v>90.8</v>
      </c>
      <c r="I5" s="8" t="n">
        <v>36.32</v>
      </c>
      <c r="J5" s="8" t="n">
        <f aca="false">E5+G5+I5</f>
        <v>87.72</v>
      </c>
      <c r="K5" s="6" t="n">
        <v>1</v>
      </c>
      <c r="L5" s="9" t="s">
        <v>14</v>
      </c>
    </row>
    <row r="6" customFormat="false" ht="13.5" hidden="false" customHeight="false" outlineLevel="0" collapsed="false">
      <c r="A6" s="6" t="s">
        <v>17</v>
      </c>
      <c r="B6" s="7" t="s">
        <v>18</v>
      </c>
      <c r="C6" s="6" t="str">
        <f aca="false">VLOOKUP(B6,[1]data!$B$2:$C$69,2,0)</f>
        <v>政治学理论</v>
      </c>
      <c r="D6" s="8" t="n">
        <v>82</v>
      </c>
      <c r="E6" s="8" t="n">
        <f aca="false">D6*0.4</f>
        <v>32.8</v>
      </c>
      <c r="F6" s="8" t="n">
        <v>91</v>
      </c>
      <c r="G6" s="8" t="n">
        <f aca="false">F6*0.2</f>
        <v>18.2</v>
      </c>
      <c r="H6" s="8" t="n">
        <v>90.4</v>
      </c>
      <c r="I6" s="8" t="n">
        <v>36.16</v>
      </c>
      <c r="J6" s="8" t="n">
        <f aca="false">E6+G6+I6</f>
        <v>87.16</v>
      </c>
      <c r="K6" s="6" t="n">
        <v>3</v>
      </c>
      <c r="L6" s="9" t="s">
        <v>14</v>
      </c>
    </row>
    <row r="7" customFormat="false" ht="13.5" hidden="false" customHeight="false" outlineLevel="0" collapsed="false">
      <c r="A7" s="6" t="s">
        <v>19</v>
      </c>
      <c r="B7" s="7" t="s">
        <v>20</v>
      </c>
      <c r="C7" s="6" t="str">
        <f aca="false">VLOOKUP(B7,[1]data!$B$2:$C$69,2,0)</f>
        <v>政治学理论</v>
      </c>
      <c r="D7" s="8" t="n">
        <v>83</v>
      </c>
      <c r="E7" s="8" t="n">
        <f aca="false">D7*0.4</f>
        <v>33.2</v>
      </c>
      <c r="F7" s="8" t="n">
        <v>90</v>
      </c>
      <c r="G7" s="8" t="n">
        <f aca="false">F7*0.2</f>
        <v>18</v>
      </c>
      <c r="H7" s="8" t="n">
        <v>89</v>
      </c>
      <c r="I7" s="8" t="n">
        <v>35.6</v>
      </c>
      <c r="J7" s="8" t="n">
        <f aca="false">E7+G7+I7</f>
        <v>86.8</v>
      </c>
      <c r="K7" s="6" t="n">
        <v>4</v>
      </c>
      <c r="L7" s="9" t="s">
        <v>14</v>
      </c>
    </row>
    <row r="8" customFormat="false" ht="13.5" hidden="false" customHeight="false" outlineLevel="0" collapsed="false">
      <c r="A8" s="6" t="s">
        <v>21</v>
      </c>
      <c r="B8" s="7" t="s">
        <v>22</v>
      </c>
      <c r="C8" s="6" t="str">
        <f aca="false">VLOOKUP(B8,[1]data!$B$2:$C$69,2,0)</f>
        <v>政治学理论</v>
      </c>
      <c r="D8" s="8" t="n">
        <v>82</v>
      </c>
      <c r="E8" s="8" t="n">
        <f aca="false">D8*0.4</f>
        <v>32.8</v>
      </c>
      <c r="F8" s="8" t="n">
        <v>89</v>
      </c>
      <c r="G8" s="8" t="n">
        <f aca="false">F8*0.2</f>
        <v>17.8</v>
      </c>
      <c r="H8" s="8" t="n">
        <v>82.8</v>
      </c>
      <c r="I8" s="8" t="n">
        <v>33.12</v>
      </c>
      <c r="J8" s="8" t="n">
        <f aca="false">E8+G8+I8</f>
        <v>83.72</v>
      </c>
      <c r="K8" s="6" t="n">
        <v>5</v>
      </c>
      <c r="L8" s="9" t="s">
        <v>14</v>
      </c>
    </row>
    <row r="9" customFormat="false" ht="13.5" hidden="false" customHeight="false" outlineLevel="0" collapsed="false">
      <c r="A9" s="6" t="s">
        <v>23</v>
      </c>
      <c r="B9" s="7" t="s">
        <v>24</v>
      </c>
      <c r="C9" s="6" t="str">
        <f aca="false">VLOOKUP(B9,[1]data!$B$2:$C$69,2,0)</f>
        <v>政治学理论</v>
      </c>
      <c r="D9" s="8" t="n">
        <v>81</v>
      </c>
      <c r="E9" s="8" t="n">
        <f aca="false">D9*0.4</f>
        <v>32.4</v>
      </c>
      <c r="F9" s="8" t="n">
        <v>81</v>
      </c>
      <c r="G9" s="8" t="n">
        <f aca="false">F9*0.2</f>
        <v>16.2</v>
      </c>
      <c r="H9" s="8" t="n">
        <v>85.8</v>
      </c>
      <c r="I9" s="8" t="n">
        <v>34.32</v>
      </c>
      <c r="J9" s="8" t="n">
        <f aca="false">E9+G9+I9</f>
        <v>82.92</v>
      </c>
      <c r="K9" s="6" t="n">
        <v>6</v>
      </c>
      <c r="L9" s="9" t="s">
        <v>14</v>
      </c>
    </row>
    <row r="10" customFormat="false" ht="13.5" hidden="false" customHeight="false" outlineLevel="0" collapsed="false">
      <c r="A10" s="6" t="s">
        <v>25</v>
      </c>
      <c r="B10" s="7" t="s">
        <v>26</v>
      </c>
      <c r="C10" s="6" t="str">
        <f aca="false">VLOOKUP(B10,[1]data!$B$2:$C$69,2,0)</f>
        <v>中外政治制度</v>
      </c>
      <c r="D10" s="8" t="n">
        <v>78</v>
      </c>
      <c r="E10" s="8" t="n">
        <f aca="false">D10*0.4</f>
        <v>31.2</v>
      </c>
      <c r="F10" s="8" t="n">
        <v>76</v>
      </c>
      <c r="G10" s="8" t="n">
        <f aca="false">F10*0.2</f>
        <v>15.2</v>
      </c>
      <c r="H10" s="8" t="n">
        <v>87.6</v>
      </c>
      <c r="I10" s="8" t="n">
        <v>35.04</v>
      </c>
      <c r="J10" s="8" t="n">
        <f aca="false">E10+G10+I10</f>
        <v>81.44</v>
      </c>
      <c r="K10" s="6" t="n">
        <v>7</v>
      </c>
      <c r="L10" s="9" t="s">
        <v>14</v>
      </c>
    </row>
    <row r="11" customFormat="false" ht="13.5" hidden="false" customHeight="false" outlineLevel="0" collapsed="false">
      <c r="A11" s="6" t="s">
        <v>27</v>
      </c>
      <c r="B11" s="7" t="s">
        <v>28</v>
      </c>
      <c r="C11" s="6" t="str">
        <f aca="false">VLOOKUP(B11,[1]data!$B$2:$C$69,2,0)</f>
        <v>政治学理论</v>
      </c>
      <c r="D11" s="8" t="n">
        <v>82</v>
      </c>
      <c r="E11" s="8" t="n">
        <f aca="false">D11*0.4</f>
        <v>32.8</v>
      </c>
      <c r="F11" s="8" t="n">
        <v>87</v>
      </c>
      <c r="G11" s="8" t="n">
        <f aca="false">F11*0.2</f>
        <v>17.4</v>
      </c>
      <c r="H11" s="8" t="n">
        <v>73</v>
      </c>
      <c r="I11" s="8" t="n">
        <v>29.2</v>
      </c>
      <c r="J11" s="8" t="n">
        <f aca="false">E11+G11+I11</f>
        <v>79.4</v>
      </c>
      <c r="K11" s="6" t="n">
        <v>8</v>
      </c>
      <c r="L11" s="9" t="s">
        <v>14</v>
      </c>
    </row>
    <row r="12" customFormat="false" ht="13.5" hidden="false" customHeight="false" outlineLevel="0" collapsed="false">
      <c r="A12" s="6" t="s">
        <v>29</v>
      </c>
      <c r="B12" s="7" t="s">
        <v>30</v>
      </c>
      <c r="C12" s="6" t="str">
        <f aca="false">VLOOKUP(B12,[1]data!$B$2:$C$69,2,0)</f>
        <v>政治学理论</v>
      </c>
      <c r="D12" s="8" t="n">
        <v>78</v>
      </c>
      <c r="E12" s="8" t="n">
        <f aca="false">D12*0.4</f>
        <v>31.2</v>
      </c>
      <c r="F12" s="8" t="n">
        <v>81</v>
      </c>
      <c r="G12" s="8" t="n">
        <f aca="false">F12*0.2</f>
        <v>16.2</v>
      </c>
      <c r="H12" s="8" t="n">
        <v>79.8</v>
      </c>
      <c r="I12" s="8" t="n">
        <v>31.92</v>
      </c>
      <c r="J12" s="8" t="n">
        <f aca="false">E12+G12+I12</f>
        <v>79.32</v>
      </c>
      <c r="K12" s="6" t="n">
        <v>9</v>
      </c>
      <c r="L12" s="9" t="s">
        <v>14</v>
      </c>
    </row>
    <row r="13" customFormat="false" ht="13.5" hidden="false" customHeight="false" outlineLevel="0" collapsed="false">
      <c r="A13" s="6" t="s">
        <v>31</v>
      </c>
      <c r="B13" s="7" t="s">
        <v>32</v>
      </c>
      <c r="C13" s="6" t="str">
        <f aca="false">VLOOKUP(B13,[1]data!$B$2:$C$69,2,0)</f>
        <v>政治学理论</v>
      </c>
      <c r="D13" s="8" t="n">
        <v>82</v>
      </c>
      <c r="E13" s="8" t="n">
        <f aca="false">D13*0.4</f>
        <v>32.8</v>
      </c>
      <c r="F13" s="8" t="n">
        <v>77</v>
      </c>
      <c r="G13" s="8" t="n">
        <f aca="false">F13*0.2</f>
        <v>15.4</v>
      </c>
      <c r="H13" s="8" t="n">
        <v>67.2</v>
      </c>
      <c r="I13" s="8" t="n">
        <v>26.88</v>
      </c>
      <c r="J13" s="8" t="n">
        <f aca="false">E13+G13+I13</f>
        <v>75.08</v>
      </c>
      <c r="K13" s="6" t="n">
        <v>10</v>
      </c>
      <c r="L13" s="9" t="s">
        <v>33</v>
      </c>
    </row>
    <row r="14" customFormat="false" ht="13.5" hidden="false" customHeight="false" outlineLevel="0" collapsed="false">
      <c r="A14" s="6" t="s">
        <v>34</v>
      </c>
      <c r="B14" s="7" t="s">
        <v>35</v>
      </c>
      <c r="C14" s="6" t="str">
        <f aca="false">VLOOKUP(B14,[1]data!$B$2:$C$69,2,0)</f>
        <v>政治学理论</v>
      </c>
      <c r="D14" s="8" t="n">
        <v>80</v>
      </c>
      <c r="E14" s="8" t="n">
        <f aca="false">D14*0.4</f>
        <v>32</v>
      </c>
      <c r="F14" s="8" t="n">
        <v>69</v>
      </c>
      <c r="G14" s="8" t="n">
        <f aca="false">F14*0.2</f>
        <v>13.8</v>
      </c>
      <c r="H14" s="8" t="n">
        <v>71</v>
      </c>
      <c r="I14" s="8" t="n">
        <v>28.4</v>
      </c>
      <c r="J14" s="8" t="n">
        <f aca="false">E14+G14+I14</f>
        <v>74.2</v>
      </c>
      <c r="K14" s="6" t="n">
        <v>11</v>
      </c>
      <c r="L14" s="9" t="s">
        <v>33</v>
      </c>
    </row>
    <row r="15" customFormat="false" ht="13.5" hidden="false" customHeight="false" outlineLevel="0" collapsed="false">
      <c r="A15" s="6" t="s">
        <v>36</v>
      </c>
      <c r="B15" s="7" t="s">
        <v>37</v>
      </c>
      <c r="C15" s="6" t="str">
        <f aca="false">VLOOKUP(B15,[1]data!$B$2:$C$69,2,0)</f>
        <v>政治学理论</v>
      </c>
      <c r="D15" s="8" t="n">
        <v>77</v>
      </c>
      <c r="E15" s="8" t="n">
        <f aca="false">D15*0.4</f>
        <v>30.8</v>
      </c>
      <c r="F15" s="8" t="n">
        <v>86</v>
      </c>
      <c r="G15" s="8" t="n">
        <f aca="false">F15*0.2</f>
        <v>17.2</v>
      </c>
      <c r="H15" s="8" t="n">
        <v>63.6</v>
      </c>
      <c r="I15" s="8" t="n">
        <v>25.44</v>
      </c>
      <c r="J15" s="8" t="n">
        <f aca="false">E15+G15+I15</f>
        <v>73.44</v>
      </c>
      <c r="K15" s="6" t="n">
        <v>12</v>
      </c>
      <c r="L15" s="9" t="s">
        <v>33</v>
      </c>
    </row>
    <row r="16" customFormat="false" ht="13.5" hidden="false" customHeight="false" outlineLevel="0" collapsed="false">
      <c r="A16" s="6" t="s">
        <v>38</v>
      </c>
      <c r="B16" s="7" t="s">
        <v>39</v>
      </c>
      <c r="C16" s="6" t="str">
        <f aca="false">VLOOKUP(B16,[1]data!$B$2:$C$69,2,0)</f>
        <v>中外政治制度</v>
      </c>
      <c r="D16" s="8" t="n">
        <v>78</v>
      </c>
      <c r="E16" s="8" t="n">
        <f aca="false">D16*0.4</f>
        <v>31.2</v>
      </c>
      <c r="F16" s="8" t="n">
        <v>76</v>
      </c>
      <c r="G16" s="8" t="n">
        <f aca="false">F16*0.2</f>
        <v>15.2</v>
      </c>
      <c r="H16" s="8" t="n">
        <v>51.6</v>
      </c>
      <c r="I16" s="8" t="n">
        <v>20.64</v>
      </c>
      <c r="J16" s="8" t="n">
        <f aca="false">E16+G16+I16</f>
        <v>67.04</v>
      </c>
      <c r="K16" s="6" t="n">
        <v>13</v>
      </c>
      <c r="L16" s="9" t="s">
        <v>33</v>
      </c>
    </row>
    <row r="17" customFormat="false" ht="13.5" hidden="false" customHeight="false" outlineLevel="0" collapsed="false">
      <c r="A17" s="10" t="s">
        <v>40</v>
      </c>
      <c r="B17" s="11" t="s">
        <v>41</v>
      </c>
      <c r="C17" s="10" t="str">
        <f aca="false">VLOOKUP(B17,[1]data!$B$2:$C$69,2,0)</f>
        <v>国际关系</v>
      </c>
      <c r="D17" s="12" t="n">
        <v>83</v>
      </c>
      <c r="E17" s="12" t="n">
        <f aca="false">D17*0.4</f>
        <v>33.2</v>
      </c>
      <c r="F17" s="12" t="n">
        <v>86</v>
      </c>
      <c r="G17" s="12" t="n">
        <f aca="false">F17*0.2</f>
        <v>17.2</v>
      </c>
      <c r="H17" s="12" t="n">
        <v>83</v>
      </c>
      <c r="I17" s="12" t="n">
        <v>33.2</v>
      </c>
      <c r="J17" s="12" t="n">
        <f aca="false">E17+G17+I17</f>
        <v>83.6</v>
      </c>
      <c r="K17" s="10" t="n">
        <v>1</v>
      </c>
      <c r="L17" s="9" t="s">
        <v>14</v>
      </c>
    </row>
    <row r="18" customFormat="false" ht="13.5" hidden="false" customHeight="false" outlineLevel="0" collapsed="false">
      <c r="A18" s="10" t="s">
        <v>42</v>
      </c>
      <c r="B18" s="11" t="s">
        <v>43</v>
      </c>
      <c r="C18" s="10" t="str">
        <f aca="false">VLOOKUP(B18,[1]data!$B$2:$C$69,2,0)</f>
        <v>国际关系</v>
      </c>
      <c r="D18" s="12" t="n">
        <v>80</v>
      </c>
      <c r="E18" s="12" t="n">
        <f aca="false">D18*0.4</f>
        <v>32</v>
      </c>
      <c r="F18" s="12" t="n">
        <v>85</v>
      </c>
      <c r="G18" s="12" t="n">
        <f aca="false">F18*0.2</f>
        <v>17</v>
      </c>
      <c r="H18" s="12" t="n">
        <v>83.8</v>
      </c>
      <c r="I18" s="12" t="n">
        <v>33.52</v>
      </c>
      <c r="J18" s="12" t="n">
        <f aca="false">E18+G18+I18</f>
        <v>82.52</v>
      </c>
      <c r="K18" s="10" t="n">
        <v>2</v>
      </c>
      <c r="L18" s="9" t="s">
        <v>14</v>
      </c>
    </row>
    <row r="19" customFormat="false" ht="13.5" hidden="false" customHeight="false" outlineLevel="0" collapsed="false">
      <c r="A19" s="10" t="s">
        <v>44</v>
      </c>
      <c r="B19" s="11" t="s">
        <v>45</v>
      </c>
      <c r="C19" s="10" t="str">
        <f aca="false">VLOOKUP(B19,[1]data!$B$2:$C$69,2,0)</f>
        <v>国际关系</v>
      </c>
      <c r="D19" s="12" t="n">
        <v>72</v>
      </c>
      <c r="E19" s="12" t="n">
        <f aca="false">D19*0.4</f>
        <v>28.8</v>
      </c>
      <c r="F19" s="12" t="n">
        <v>81</v>
      </c>
      <c r="G19" s="12" t="n">
        <f aca="false">F19*0.2</f>
        <v>16.2</v>
      </c>
      <c r="H19" s="12" t="n">
        <v>87</v>
      </c>
      <c r="I19" s="12" t="n">
        <v>34.8</v>
      </c>
      <c r="J19" s="12" t="n">
        <f aca="false">E19+G19+I19</f>
        <v>79.8</v>
      </c>
      <c r="K19" s="10" t="n">
        <v>3</v>
      </c>
      <c r="L19" s="9" t="s">
        <v>14</v>
      </c>
    </row>
    <row r="20" customFormat="false" ht="13.5" hidden="false" customHeight="false" outlineLevel="0" collapsed="false">
      <c r="A20" s="10" t="s">
        <v>46</v>
      </c>
      <c r="B20" s="11" t="s">
        <v>47</v>
      </c>
      <c r="C20" s="10" t="str">
        <f aca="false">VLOOKUP(B20,[1]data!$B$2:$C$69,2,0)</f>
        <v>国际政治</v>
      </c>
      <c r="D20" s="12" t="n">
        <v>74</v>
      </c>
      <c r="E20" s="12" t="n">
        <f aca="false">D20*0.4</f>
        <v>29.6</v>
      </c>
      <c r="F20" s="12" t="n">
        <v>76</v>
      </c>
      <c r="G20" s="12" t="n">
        <f aca="false">F20*0.2</f>
        <v>15.2</v>
      </c>
      <c r="H20" s="12" t="n">
        <v>86</v>
      </c>
      <c r="I20" s="12" t="n">
        <v>34.4</v>
      </c>
      <c r="J20" s="12" t="n">
        <f aca="false">E20+G20+I20</f>
        <v>79.2</v>
      </c>
      <c r="K20" s="10" t="n">
        <v>4</v>
      </c>
      <c r="L20" s="9" t="s">
        <v>14</v>
      </c>
    </row>
    <row r="21" customFormat="false" ht="13.5" hidden="false" customHeight="false" outlineLevel="0" collapsed="false">
      <c r="A21" s="10" t="s">
        <v>48</v>
      </c>
      <c r="B21" s="11" t="s">
        <v>49</v>
      </c>
      <c r="C21" s="10" t="str">
        <f aca="false">VLOOKUP(B21,[1]data!$B$2:$C$69,2,0)</f>
        <v>国际关系</v>
      </c>
      <c r="D21" s="12" t="n">
        <v>71</v>
      </c>
      <c r="E21" s="12" t="n">
        <f aca="false">D21*0.4</f>
        <v>28.4</v>
      </c>
      <c r="F21" s="12" t="n">
        <v>93</v>
      </c>
      <c r="G21" s="12" t="n">
        <f aca="false">F21*0.2</f>
        <v>18.6</v>
      </c>
      <c r="H21" s="12" t="n">
        <v>76.4</v>
      </c>
      <c r="I21" s="12" t="n">
        <v>30.56</v>
      </c>
      <c r="J21" s="12" t="n">
        <f aca="false">E21+G21+I21</f>
        <v>77.56</v>
      </c>
      <c r="K21" s="10" t="n">
        <v>5</v>
      </c>
      <c r="L21" s="9" t="s">
        <v>14</v>
      </c>
    </row>
    <row r="22" customFormat="false" ht="13.5" hidden="false" customHeight="false" outlineLevel="0" collapsed="false">
      <c r="A22" s="10" t="s">
        <v>50</v>
      </c>
      <c r="B22" s="11" t="s">
        <v>51</v>
      </c>
      <c r="C22" s="10" t="str">
        <f aca="false">VLOOKUP(B22,[1]data!$B$2:$C$69,2,0)</f>
        <v>国际关系</v>
      </c>
      <c r="D22" s="12" t="n">
        <v>57</v>
      </c>
      <c r="E22" s="12" t="n">
        <f aca="false">D22*0.4</f>
        <v>22.8</v>
      </c>
      <c r="F22" s="12" t="n">
        <v>84</v>
      </c>
      <c r="G22" s="12" t="n">
        <f aca="false">F22*0.2</f>
        <v>16.8</v>
      </c>
      <c r="H22" s="12" t="n">
        <v>94.4</v>
      </c>
      <c r="I22" s="12" t="n">
        <v>37.76</v>
      </c>
      <c r="J22" s="12" t="n">
        <f aca="false">E22+G22+I22</f>
        <v>77.36</v>
      </c>
      <c r="K22" s="10" t="n">
        <v>6</v>
      </c>
      <c r="L22" s="9" t="s">
        <v>14</v>
      </c>
    </row>
    <row r="23" customFormat="false" ht="13.5" hidden="false" customHeight="false" outlineLevel="0" collapsed="false">
      <c r="A23" s="10" t="s">
        <v>52</v>
      </c>
      <c r="B23" s="11" t="s">
        <v>53</v>
      </c>
      <c r="C23" s="10" t="str">
        <f aca="false">VLOOKUP(B23,[1]data!$B$2:$C$69,2,0)</f>
        <v>国际政治</v>
      </c>
      <c r="D23" s="12" t="n">
        <v>65</v>
      </c>
      <c r="E23" s="12" t="n">
        <f aca="false">D23*0.4</f>
        <v>26</v>
      </c>
      <c r="F23" s="12" t="n">
        <v>75</v>
      </c>
      <c r="G23" s="12" t="n">
        <f aca="false">F23*0.2</f>
        <v>15</v>
      </c>
      <c r="H23" s="12" t="n">
        <v>87.4</v>
      </c>
      <c r="I23" s="12" t="n">
        <v>34.96</v>
      </c>
      <c r="J23" s="12" t="n">
        <f aca="false">E23+G23+I23</f>
        <v>75.96</v>
      </c>
      <c r="K23" s="10" t="n">
        <v>7</v>
      </c>
      <c r="L23" s="9" t="s">
        <v>14</v>
      </c>
    </row>
    <row r="24" customFormat="false" ht="13.5" hidden="false" customHeight="false" outlineLevel="0" collapsed="false">
      <c r="A24" s="10" t="s">
        <v>54</v>
      </c>
      <c r="B24" s="11" t="s">
        <v>55</v>
      </c>
      <c r="C24" s="10" t="str">
        <f aca="false">VLOOKUP(B24,[1]data!$B$2:$C$69,2,0)</f>
        <v>国际政治</v>
      </c>
      <c r="D24" s="12" t="n">
        <v>62</v>
      </c>
      <c r="E24" s="12" t="n">
        <f aca="false">D24*0.4</f>
        <v>24.8</v>
      </c>
      <c r="F24" s="12" t="n">
        <v>81</v>
      </c>
      <c r="G24" s="12" t="n">
        <f aca="false">F24*0.2</f>
        <v>16.2</v>
      </c>
      <c r="H24" s="12" t="n">
        <v>86.8</v>
      </c>
      <c r="I24" s="12" t="n">
        <v>34.72</v>
      </c>
      <c r="J24" s="12" t="n">
        <f aca="false">E24+G24+I24</f>
        <v>75.72</v>
      </c>
      <c r="K24" s="10" t="n">
        <v>8</v>
      </c>
      <c r="L24" s="9" t="s">
        <v>33</v>
      </c>
    </row>
    <row r="25" customFormat="false" ht="13.5" hidden="false" customHeight="false" outlineLevel="0" collapsed="false">
      <c r="A25" s="10" t="s">
        <v>56</v>
      </c>
      <c r="B25" s="11" t="s">
        <v>57</v>
      </c>
      <c r="C25" s="10" t="str">
        <f aca="false">VLOOKUP(B25,[1]data!$B$2:$C$69,2,0)</f>
        <v>国际关系</v>
      </c>
      <c r="D25" s="12" t="n">
        <v>62</v>
      </c>
      <c r="E25" s="12" t="n">
        <f aca="false">D25*0.4</f>
        <v>24.8</v>
      </c>
      <c r="F25" s="12" t="n">
        <v>88</v>
      </c>
      <c r="G25" s="12" t="n">
        <f aca="false">F25*0.2</f>
        <v>17.6</v>
      </c>
      <c r="H25" s="12" t="n">
        <v>80.8</v>
      </c>
      <c r="I25" s="12" t="n">
        <v>32.32</v>
      </c>
      <c r="J25" s="12" t="n">
        <f aca="false">E25+G25+I25</f>
        <v>74.72</v>
      </c>
      <c r="K25" s="10" t="n">
        <v>9</v>
      </c>
      <c r="L25" s="9" t="s">
        <v>33</v>
      </c>
    </row>
    <row r="26" customFormat="false" ht="13.5" hidden="false" customHeight="false" outlineLevel="0" collapsed="false">
      <c r="A26" s="10" t="s">
        <v>58</v>
      </c>
      <c r="B26" s="11" t="s">
        <v>59</v>
      </c>
      <c r="C26" s="10" t="str">
        <f aca="false">VLOOKUP(B26,[1]data!$B$2:$C$69,2,0)</f>
        <v>国际政治</v>
      </c>
      <c r="D26" s="12" t="n">
        <v>57</v>
      </c>
      <c r="E26" s="12" t="n">
        <f aca="false">D26*0.4</f>
        <v>22.8</v>
      </c>
      <c r="F26" s="12" t="n">
        <v>73</v>
      </c>
      <c r="G26" s="12" t="n">
        <f aca="false">F26*0.2</f>
        <v>14.6</v>
      </c>
      <c r="H26" s="12" t="n">
        <v>88.6</v>
      </c>
      <c r="I26" s="12" t="n">
        <v>35.44</v>
      </c>
      <c r="J26" s="12" t="n">
        <f aca="false">E26+G26+I26</f>
        <v>72.84</v>
      </c>
      <c r="K26" s="10" t="n">
        <v>10</v>
      </c>
      <c r="L26" s="9" t="s">
        <v>33</v>
      </c>
    </row>
    <row r="27" customFormat="false" ht="13.5" hidden="false" customHeight="false" outlineLevel="0" collapsed="false">
      <c r="A27" s="10" t="s">
        <v>60</v>
      </c>
      <c r="B27" s="11" t="s">
        <v>61</v>
      </c>
      <c r="C27" s="10" t="str">
        <f aca="false">VLOOKUP(B27,[1]data!$B$2:$C$69,2,0)</f>
        <v>国际关系</v>
      </c>
      <c r="D27" s="12" t="n">
        <v>56</v>
      </c>
      <c r="E27" s="12" t="n">
        <f aca="false">D27*0.4</f>
        <v>22.4</v>
      </c>
      <c r="F27" s="12" t="n">
        <v>74</v>
      </c>
      <c r="G27" s="12" t="n">
        <f aca="false">F27*0.2</f>
        <v>14.8</v>
      </c>
      <c r="H27" s="12" t="n">
        <v>88</v>
      </c>
      <c r="I27" s="12" t="n">
        <v>35.2</v>
      </c>
      <c r="J27" s="12" t="n">
        <f aca="false">E27+G27+I27</f>
        <v>72.4</v>
      </c>
      <c r="K27" s="10" t="n">
        <v>11</v>
      </c>
      <c r="L27" s="9" t="s">
        <v>33</v>
      </c>
    </row>
    <row r="28" customFormat="false" ht="13.5" hidden="false" customHeight="false" outlineLevel="0" collapsed="false">
      <c r="A28" s="10" t="s">
        <v>62</v>
      </c>
      <c r="B28" s="11" t="s">
        <v>63</v>
      </c>
      <c r="C28" s="10" t="str">
        <f aca="false">VLOOKUP(B28,[1]data!$B$2:$C$69,2,0)</f>
        <v>国际关系</v>
      </c>
      <c r="D28" s="12" t="n">
        <v>65</v>
      </c>
      <c r="E28" s="12" t="n">
        <f aca="false">D28*0.4</f>
        <v>26</v>
      </c>
      <c r="F28" s="12" t="n">
        <v>69</v>
      </c>
      <c r="G28" s="12" t="n">
        <f aca="false">F28*0.2</f>
        <v>13.8</v>
      </c>
      <c r="H28" s="12" t="n">
        <v>77</v>
      </c>
      <c r="I28" s="12" t="n">
        <v>30.8</v>
      </c>
      <c r="J28" s="12" t="n">
        <f aca="false">E28+G28+I28</f>
        <v>70.6</v>
      </c>
      <c r="K28" s="10" t="n">
        <v>12</v>
      </c>
      <c r="L28" s="9" t="s">
        <v>33</v>
      </c>
    </row>
    <row r="29" customFormat="false" ht="13.5" hidden="false" customHeight="false" outlineLevel="0" collapsed="false">
      <c r="A29" s="10" t="s">
        <v>64</v>
      </c>
      <c r="B29" s="11" t="s">
        <v>65</v>
      </c>
      <c r="C29" s="10" t="str">
        <f aca="false">VLOOKUP(B29,[1]data!$B$2:$C$69,2,0)</f>
        <v>国际政治</v>
      </c>
      <c r="D29" s="12" t="n">
        <v>59</v>
      </c>
      <c r="E29" s="12" t="n">
        <f aca="false">D29*0.4</f>
        <v>23.6</v>
      </c>
      <c r="F29" s="12" t="n">
        <v>65</v>
      </c>
      <c r="G29" s="12" t="n">
        <f aca="false">F29*0.2</f>
        <v>13</v>
      </c>
      <c r="H29" s="12" t="n">
        <v>75.4</v>
      </c>
      <c r="I29" s="12" t="n">
        <v>30.16</v>
      </c>
      <c r="J29" s="12" t="n">
        <f aca="false">E29+G29+I29</f>
        <v>66.76</v>
      </c>
      <c r="K29" s="10" t="n">
        <v>13</v>
      </c>
      <c r="L29" s="9" t="s">
        <v>33</v>
      </c>
    </row>
    <row r="30" customFormat="false" ht="13.5" hidden="false" customHeight="false" outlineLevel="0" collapsed="false">
      <c r="A30" s="10" t="s">
        <v>66</v>
      </c>
      <c r="B30" s="11" t="s">
        <v>67</v>
      </c>
      <c r="C30" s="10" t="str">
        <f aca="false">VLOOKUP(B30,[1]data!$B$2:$C$69,2,0)</f>
        <v>国际政治</v>
      </c>
      <c r="D30" s="12" t="n">
        <v>58</v>
      </c>
      <c r="E30" s="12" t="n">
        <f aca="false">D30*0.4</f>
        <v>23.2</v>
      </c>
      <c r="F30" s="12" t="n">
        <v>79</v>
      </c>
      <c r="G30" s="12" t="n">
        <f aca="false">F30*0.2</f>
        <v>15.8</v>
      </c>
      <c r="H30" s="12" t="n">
        <v>66.4</v>
      </c>
      <c r="I30" s="12" t="n">
        <v>26.56</v>
      </c>
      <c r="J30" s="12" t="n">
        <f aca="false">E30+G30+I30</f>
        <v>65.56</v>
      </c>
      <c r="K30" s="10" t="n">
        <v>14</v>
      </c>
      <c r="L30" s="9" t="s">
        <v>33</v>
      </c>
    </row>
    <row r="31" customFormat="false" ht="13.5" hidden="false" customHeight="false" outlineLevel="0" collapsed="false">
      <c r="A31" s="13" t="s">
        <v>68</v>
      </c>
      <c r="B31" s="14" t="s">
        <v>69</v>
      </c>
      <c r="C31" s="13" t="str">
        <f aca="false">VLOOKUP(B31,[1]data!$B$2:$C$69,2,0)</f>
        <v>行政管理</v>
      </c>
      <c r="D31" s="15" t="n">
        <v>98</v>
      </c>
      <c r="E31" s="15" t="n">
        <f aca="false">D31*0.4</f>
        <v>39.2</v>
      </c>
      <c r="F31" s="15" t="n">
        <v>89</v>
      </c>
      <c r="G31" s="15" t="n">
        <f aca="false">F31*0.2</f>
        <v>17.8</v>
      </c>
      <c r="H31" s="15" t="n">
        <v>87</v>
      </c>
      <c r="I31" s="15" t="n">
        <v>34.8</v>
      </c>
      <c r="J31" s="15" t="n">
        <f aca="false">E31+G31+I31</f>
        <v>91.8</v>
      </c>
      <c r="K31" s="13" t="n">
        <v>1</v>
      </c>
      <c r="L31" s="9" t="s">
        <v>14</v>
      </c>
    </row>
    <row r="32" customFormat="false" ht="13.5" hidden="false" customHeight="false" outlineLevel="0" collapsed="false">
      <c r="A32" s="13" t="s">
        <v>70</v>
      </c>
      <c r="B32" s="14" t="s">
        <v>71</v>
      </c>
      <c r="C32" s="13" t="str">
        <f aca="false">VLOOKUP(B32,[1]data!$B$2:$C$69,2,0)</f>
        <v>行政管理</v>
      </c>
      <c r="D32" s="15" t="n">
        <v>89</v>
      </c>
      <c r="E32" s="15" t="n">
        <f aca="false">D32*0.4</f>
        <v>35.6</v>
      </c>
      <c r="F32" s="15" t="n">
        <v>91</v>
      </c>
      <c r="G32" s="15" t="n">
        <f aca="false">F32*0.2</f>
        <v>18.2</v>
      </c>
      <c r="H32" s="15" t="n">
        <v>81.2</v>
      </c>
      <c r="I32" s="15" t="n">
        <v>32.48</v>
      </c>
      <c r="J32" s="15" t="n">
        <f aca="false">E32+G32+I32</f>
        <v>86.28</v>
      </c>
      <c r="K32" s="13" t="n">
        <v>2</v>
      </c>
      <c r="L32" s="9" t="s">
        <v>14</v>
      </c>
    </row>
    <row r="33" customFormat="false" ht="13.5" hidden="false" customHeight="false" outlineLevel="0" collapsed="false">
      <c r="A33" s="13" t="s">
        <v>72</v>
      </c>
      <c r="B33" s="14" t="s">
        <v>73</v>
      </c>
      <c r="C33" s="13" t="str">
        <f aca="false">VLOOKUP(B33,[1]data!$B$2:$C$69,2,0)</f>
        <v>行政管理</v>
      </c>
      <c r="D33" s="15" t="n">
        <v>83</v>
      </c>
      <c r="E33" s="15" t="n">
        <f aca="false">D33*0.4</f>
        <v>33.2</v>
      </c>
      <c r="F33" s="15" t="n">
        <v>88</v>
      </c>
      <c r="G33" s="15" t="n">
        <f aca="false">F33*0.2</f>
        <v>17.6</v>
      </c>
      <c r="H33" s="15" t="n">
        <v>86.6</v>
      </c>
      <c r="I33" s="15" t="n">
        <v>34.64</v>
      </c>
      <c r="J33" s="15" t="n">
        <f aca="false">E33+G33+I33</f>
        <v>85.44</v>
      </c>
      <c r="K33" s="13" t="n">
        <v>3</v>
      </c>
      <c r="L33" s="9" t="s">
        <v>14</v>
      </c>
    </row>
    <row r="34" customFormat="false" ht="13.5" hidden="false" customHeight="false" outlineLevel="0" collapsed="false">
      <c r="A34" s="13" t="s">
        <v>74</v>
      </c>
      <c r="B34" s="14" t="s">
        <v>75</v>
      </c>
      <c r="C34" s="13" t="str">
        <f aca="false">VLOOKUP(B34,[1]data!$B$2:$C$69,2,0)</f>
        <v>行政管理</v>
      </c>
      <c r="D34" s="15" t="n">
        <v>82</v>
      </c>
      <c r="E34" s="15" t="n">
        <f aca="false">D34*0.4</f>
        <v>32.8</v>
      </c>
      <c r="F34" s="15" t="n">
        <v>87</v>
      </c>
      <c r="G34" s="15" t="n">
        <f aca="false">F34*0.2</f>
        <v>17.4</v>
      </c>
      <c r="H34" s="15" t="n">
        <v>87.6</v>
      </c>
      <c r="I34" s="15" t="n">
        <v>35.04</v>
      </c>
      <c r="J34" s="15" t="n">
        <f aca="false">E34+G34+I34</f>
        <v>85.24</v>
      </c>
      <c r="K34" s="13" t="n">
        <v>4</v>
      </c>
      <c r="L34" s="9" t="s">
        <v>14</v>
      </c>
    </row>
    <row r="35" customFormat="false" ht="13.5" hidden="false" customHeight="false" outlineLevel="0" collapsed="false">
      <c r="A35" s="13" t="s">
        <v>76</v>
      </c>
      <c r="B35" s="14" t="s">
        <v>77</v>
      </c>
      <c r="C35" s="13" t="str">
        <f aca="false">VLOOKUP(B35,[1]data!$B$2:$C$69,2,0)</f>
        <v>行政管理</v>
      </c>
      <c r="D35" s="15" t="n">
        <v>92</v>
      </c>
      <c r="E35" s="15" t="n">
        <f aca="false">D35*0.4</f>
        <v>36.8</v>
      </c>
      <c r="F35" s="15" t="n">
        <v>78</v>
      </c>
      <c r="G35" s="15" t="n">
        <f aca="false">F35*0.2</f>
        <v>15.6</v>
      </c>
      <c r="H35" s="15" t="n">
        <v>82</v>
      </c>
      <c r="I35" s="15" t="n">
        <v>32.8</v>
      </c>
      <c r="J35" s="15" t="n">
        <f aca="false">E35+G35+I35</f>
        <v>85.2</v>
      </c>
      <c r="K35" s="13" t="n">
        <v>5</v>
      </c>
      <c r="L35" s="9" t="s">
        <v>14</v>
      </c>
    </row>
    <row r="36" customFormat="false" ht="13.5" hidden="false" customHeight="false" outlineLevel="0" collapsed="false">
      <c r="A36" s="13" t="s">
        <v>78</v>
      </c>
      <c r="B36" s="14" t="s">
        <v>79</v>
      </c>
      <c r="C36" s="13" t="str">
        <f aca="false">VLOOKUP(B36,[1]data!$B$2:$C$69,2,0)</f>
        <v>行政管理</v>
      </c>
      <c r="D36" s="15" t="n">
        <v>86</v>
      </c>
      <c r="E36" s="15" t="n">
        <f aca="false">D36*0.4</f>
        <v>34.4</v>
      </c>
      <c r="F36" s="15" t="n">
        <v>83</v>
      </c>
      <c r="G36" s="15" t="n">
        <f aca="false">F36*0.2</f>
        <v>16.6</v>
      </c>
      <c r="H36" s="15" t="n">
        <v>85.2</v>
      </c>
      <c r="I36" s="15" t="n">
        <v>34.08</v>
      </c>
      <c r="J36" s="15" t="n">
        <f aca="false">E36+G36+I36</f>
        <v>85.08</v>
      </c>
      <c r="K36" s="13" t="n">
        <v>6</v>
      </c>
      <c r="L36" s="9" t="s">
        <v>14</v>
      </c>
    </row>
    <row r="37" customFormat="false" ht="13.5" hidden="false" customHeight="false" outlineLevel="0" collapsed="false">
      <c r="A37" s="13" t="s">
        <v>80</v>
      </c>
      <c r="B37" s="14" t="s">
        <v>81</v>
      </c>
      <c r="C37" s="13" t="str">
        <f aca="false">VLOOKUP(B37,[1]data!$B$2:$C$69,2,0)</f>
        <v>土地资源管理</v>
      </c>
      <c r="D37" s="15" t="n">
        <v>83</v>
      </c>
      <c r="E37" s="15" t="n">
        <f aca="false">D37*0.4</f>
        <v>33.2</v>
      </c>
      <c r="F37" s="15" t="n">
        <v>86</v>
      </c>
      <c r="G37" s="15" t="n">
        <f aca="false">F37*0.2</f>
        <v>17.2</v>
      </c>
      <c r="H37" s="15" t="n">
        <v>85.6</v>
      </c>
      <c r="I37" s="15" t="n">
        <v>34.24</v>
      </c>
      <c r="J37" s="15" t="n">
        <f aca="false">E37+G37+I37</f>
        <v>84.64</v>
      </c>
      <c r="K37" s="13" t="n">
        <v>7</v>
      </c>
      <c r="L37" s="9" t="s">
        <v>14</v>
      </c>
    </row>
    <row r="38" customFormat="false" ht="13.5" hidden="false" customHeight="false" outlineLevel="0" collapsed="false">
      <c r="A38" s="13" t="s">
        <v>82</v>
      </c>
      <c r="B38" s="14" t="s">
        <v>83</v>
      </c>
      <c r="C38" s="13" t="str">
        <f aca="false">VLOOKUP(B38,[1]data!$B$2:$C$69,2,0)</f>
        <v>行政管理</v>
      </c>
      <c r="D38" s="15" t="n">
        <v>86</v>
      </c>
      <c r="E38" s="15" t="n">
        <f aca="false">D38*0.4</f>
        <v>34.4</v>
      </c>
      <c r="F38" s="15" t="n">
        <v>85</v>
      </c>
      <c r="G38" s="15" t="n">
        <f aca="false">F38*0.2</f>
        <v>17</v>
      </c>
      <c r="H38" s="15" t="n">
        <v>82.6</v>
      </c>
      <c r="I38" s="15" t="n">
        <v>33.04</v>
      </c>
      <c r="J38" s="15" t="n">
        <f aca="false">E38+G38+I38</f>
        <v>84.44</v>
      </c>
      <c r="K38" s="13" t="n">
        <v>8</v>
      </c>
      <c r="L38" s="9" t="s">
        <v>14</v>
      </c>
    </row>
    <row r="39" customFormat="false" ht="13.5" hidden="false" customHeight="false" outlineLevel="0" collapsed="false">
      <c r="A39" s="13" t="s">
        <v>84</v>
      </c>
      <c r="B39" s="14" t="s">
        <v>85</v>
      </c>
      <c r="C39" s="13" t="str">
        <f aca="false">VLOOKUP(B39,[1]data!$B$2:$C$69,2,0)</f>
        <v>行政管理</v>
      </c>
      <c r="D39" s="15" t="n">
        <v>86</v>
      </c>
      <c r="E39" s="15" t="n">
        <f aca="false">D39*0.4</f>
        <v>34.4</v>
      </c>
      <c r="F39" s="15" t="n">
        <v>83</v>
      </c>
      <c r="G39" s="15" t="n">
        <f aca="false">F39*0.2</f>
        <v>16.6</v>
      </c>
      <c r="H39" s="15" t="n">
        <v>82.6</v>
      </c>
      <c r="I39" s="15" t="n">
        <v>33.04</v>
      </c>
      <c r="J39" s="15" t="n">
        <f aca="false">E39+G39+I39</f>
        <v>84.04</v>
      </c>
      <c r="K39" s="13" t="n">
        <v>9</v>
      </c>
      <c r="L39" s="9" t="s">
        <v>14</v>
      </c>
    </row>
    <row r="40" customFormat="false" ht="13.5" hidden="false" customHeight="false" outlineLevel="0" collapsed="false">
      <c r="A40" s="13" t="s">
        <v>86</v>
      </c>
      <c r="B40" s="14" t="s">
        <v>87</v>
      </c>
      <c r="C40" s="13" t="str">
        <f aca="false">VLOOKUP(B40,[1]data!$B$2:$C$69,2,0)</f>
        <v>行政管理</v>
      </c>
      <c r="D40" s="15" t="n">
        <v>82</v>
      </c>
      <c r="E40" s="15" t="n">
        <f aca="false">D40*0.4</f>
        <v>32.8</v>
      </c>
      <c r="F40" s="15" t="n">
        <v>86</v>
      </c>
      <c r="G40" s="15" t="n">
        <f aca="false">F40*0.2</f>
        <v>17.2</v>
      </c>
      <c r="H40" s="15" t="n">
        <v>84.4</v>
      </c>
      <c r="I40" s="15" t="n">
        <v>33.76</v>
      </c>
      <c r="J40" s="15" t="n">
        <f aca="false">E40+G40+I40</f>
        <v>83.76</v>
      </c>
      <c r="K40" s="13" t="n">
        <v>10</v>
      </c>
      <c r="L40" s="9" t="s">
        <v>14</v>
      </c>
    </row>
    <row r="41" customFormat="false" ht="13.5" hidden="false" customHeight="false" outlineLevel="0" collapsed="false">
      <c r="A41" s="13" t="s">
        <v>88</v>
      </c>
      <c r="B41" s="14" t="s">
        <v>89</v>
      </c>
      <c r="C41" s="13" t="str">
        <f aca="false">VLOOKUP(B41,[1]data!$B$2:$C$69,2,0)</f>
        <v>行政管理</v>
      </c>
      <c r="D41" s="15" t="n">
        <v>82</v>
      </c>
      <c r="E41" s="15" t="n">
        <f aca="false">D41*0.4</f>
        <v>32.8</v>
      </c>
      <c r="F41" s="15" t="n">
        <v>86</v>
      </c>
      <c r="G41" s="15" t="n">
        <f aca="false">F41*0.2</f>
        <v>17.2</v>
      </c>
      <c r="H41" s="15" t="n">
        <v>84.4</v>
      </c>
      <c r="I41" s="15" t="n">
        <v>33.76</v>
      </c>
      <c r="J41" s="15" t="n">
        <f aca="false">E41+G41+I41</f>
        <v>83.76</v>
      </c>
      <c r="K41" s="13" t="n">
        <v>10</v>
      </c>
      <c r="L41" s="9" t="s">
        <v>14</v>
      </c>
    </row>
    <row r="42" customFormat="false" ht="13.5" hidden="false" customHeight="false" outlineLevel="0" collapsed="false">
      <c r="A42" s="13" t="s">
        <v>90</v>
      </c>
      <c r="B42" s="14" t="s">
        <v>91</v>
      </c>
      <c r="C42" s="13" t="str">
        <f aca="false">VLOOKUP(B42,[1]data!$B$2:$C$69,2,0)</f>
        <v>行政管理</v>
      </c>
      <c r="D42" s="15" t="n">
        <v>84</v>
      </c>
      <c r="E42" s="15" t="n">
        <f aca="false">D42*0.4</f>
        <v>33.6</v>
      </c>
      <c r="F42" s="15" t="n">
        <v>85</v>
      </c>
      <c r="G42" s="15" t="n">
        <f aca="false">F42*0.2</f>
        <v>17</v>
      </c>
      <c r="H42" s="15" t="n">
        <v>79</v>
      </c>
      <c r="I42" s="15" t="n">
        <v>31.6</v>
      </c>
      <c r="J42" s="15" t="n">
        <f aca="false">E42+G42+I42</f>
        <v>82.2</v>
      </c>
      <c r="K42" s="13" t="n">
        <v>12</v>
      </c>
      <c r="L42" s="9" t="s">
        <v>14</v>
      </c>
    </row>
    <row r="43" customFormat="false" ht="13.5" hidden="false" customHeight="false" outlineLevel="0" collapsed="false">
      <c r="A43" s="13" t="s">
        <v>92</v>
      </c>
      <c r="B43" s="14" t="s">
        <v>93</v>
      </c>
      <c r="C43" s="13" t="str">
        <f aca="false">VLOOKUP(B43,[1]data!$B$2:$C$69,2,0)</f>
        <v>行政管理</v>
      </c>
      <c r="D43" s="15" t="n">
        <v>83</v>
      </c>
      <c r="E43" s="15" t="n">
        <f aca="false">D43*0.4</f>
        <v>33.2</v>
      </c>
      <c r="F43" s="15" t="n">
        <v>86</v>
      </c>
      <c r="G43" s="15" t="n">
        <f aca="false">F43*0.2</f>
        <v>17.2</v>
      </c>
      <c r="H43" s="15" t="n">
        <v>78.8</v>
      </c>
      <c r="I43" s="15" t="n">
        <v>31.52</v>
      </c>
      <c r="J43" s="15" t="n">
        <f aca="false">E43+G43+I43</f>
        <v>81.92</v>
      </c>
      <c r="K43" s="13" t="n">
        <v>13</v>
      </c>
      <c r="L43" s="9" t="s">
        <v>14</v>
      </c>
    </row>
    <row r="44" customFormat="false" ht="13.5" hidden="false" customHeight="false" outlineLevel="0" collapsed="false">
      <c r="A44" s="13" t="s">
        <v>94</v>
      </c>
      <c r="B44" s="14" t="s">
        <v>95</v>
      </c>
      <c r="C44" s="13" t="str">
        <f aca="false">VLOOKUP(B44,[1]data!$B$2:$C$69,2,0)</f>
        <v>土地资源管理</v>
      </c>
      <c r="D44" s="15" t="n">
        <v>83</v>
      </c>
      <c r="E44" s="15" t="n">
        <f aca="false">D44*0.4</f>
        <v>33.2</v>
      </c>
      <c r="F44" s="15" t="n">
        <v>73</v>
      </c>
      <c r="G44" s="15" t="n">
        <f aca="false">F44*0.2</f>
        <v>14.6</v>
      </c>
      <c r="H44" s="15" t="n">
        <v>83.6</v>
      </c>
      <c r="I44" s="15" t="n">
        <v>33.44</v>
      </c>
      <c r="J44" s="15" t="n">
        <f aca="false">E44+G44+I44</f>
        <v>81.24</v>
      </c>
      <c r="K44" s="13" t="n">
        <v>14</v>
      </c>
      <c r="L44" s="9" t="s">
        <v>14</v>
      </c>
    </row>
    <row r="45" customFormat="false" ht="13.5" hidden="false" customHeight="false" outlineLevel="0" collapsed="false">
      <c r="A45" s="13" t="s">
        <v>96</v>
      </c>
      <c r="B45" s="14" t="s">
        <v>97</v>
      </c>
      <c r="C45" s="13" t="str">
        <f aca="false">VLOOKUP(B45,[1]data!$B$2:$C$69,2,0)</f>
        <v>行政管理</v>
      </c>
      <c r="D45" s="15" t="n">
        <v>81</v>
      </c>
      <c r="E45" s="15" t="n">
        <f aca="false">D45*0.4</f>
        <v>32.4</v>
      </c>
      <c r="F45" s="15" t="n">
        <v>85</v>
      </c>
      <c r="G45" s="15" t="n">
        <f aca="false">F45*0.2</f>
        <v>17</v>
      </c>
      <c r="H45" s="15" t="n">
        <v>79</v>
      </c>
      <c r="I45" s="15" t="n">
        <v>31.6</v>
      </c>
      <c r="J45" s="15" t="n">
        <f aca="false">E45+G45+I45</f>
        <v>81</v>
      </c>
      <c r="K45" s="13" t="n">
        <v>15</v>
      </c>
      <c r="L45" s="9" t="s">
        <v>14</v>
      </c>
    </row>
    <row r="46" customFormat="false" ht="13.5" hidden="false" customHeight="false" outlineLevel="0" collapsed="false">
      <c r="A46" s="13" t="s">
        <v>98</v>
      </c>
      <c r="B46" s="14" t="s">
        <v>99</v>
      </c>
      <c r="C46" s="13" t="str">
        <f aca="false">VLOOKUP(B46,[1]data!$B$2:$C$69,2,0)</f>
        <v>行政管理</v>
      </c>
      <c r="D46" s="15" t="n">
        <v>82</v>
      </c>
      <c r="E46" s="15" t="n">
        <f aca="false">D46*0.4</f>
        <v>32.8</v>
      </c>
      <c r="F46" s="15" t="n">
        <v>86</v>
      </c>
      <c r="G46" s="15" t="n">
        <f aca="false">F46*0.2</f>
        <v>17.2</v>
      </c>
      <c r="H46" s="15" t="n">
        <v>76.8</v>
      </c>
      <c r="I46" s="15" t="n">
        <v>30.72</v>
      </c>
      <c r="J46" s="15" t="n">
        <f aca="false">E46+G46+I46</f>
        <v>80.72</v>
      </c>
      <c r="K46" s="13" t="n">
        <v>16</v>
      </c>
      <c r="L46" s="9" t="s">
        <v>33</v>
      </c>
    </row>
    <row r="47" customFormat="false" ht="13.5" hidden="false" customHeight="false" outlineLevel="0" collapsed="false">
      <c r="A47" s="13" t="s">
        <v>100</v>
      </c>
      <c r="B47" s="14" t="s">
        <v>101</v>
      </c>
      <c r="C47" s="13" t="str">
        <f aca="false">VLOOKUP(B47,[1]data!$B$2:$C$69,2,0)</f>
        <v>土地资源管理</v>
      </c>
      <c r="D47" s="15" t="n">
        <v>81</v>
      </c>
      <c r="E47" s="15" t="n">
        <f aca="false">D47*0.4</f>
        <v>32.4</v>
      </c>
      <c r="F47" s="15" t="n">
        <v>75</v>
      </c>
      <c r="G47" s="15" t="n">
        <f aca="false">F47*0.2</f>
        <v>15</v>
      </c>
      <c r="H47" s="15" t="n">
        <v>81.8</v>
      </c>
      <c r="I47" s="15" t="n">
        <v>32.72</v>
      </c>
      <c r="J47" s="15" t="n">
        <f aca="false">E47+G47+I47</f>
        <v>80.12</v>
      </c>
      <c r="K47" s="13" t="n">
        <v>17</v>
      </c>
      <c r="L47" s="9" t="s">
        <v>33</v>
      </c>
    </row>
    <row r="48" customFormat="false" ht="13.5" hidden="false" customHeight="false" outlineLevel="0" collapsed="false">
      <c r="A48" s="13" t="s">
        <v>102</v>
      </c>
      <c r="B48" s="14" t="s">
        <v>103</v>
      </c>
      <c r="C48" s="13" t="str">
        <f aca="false">VLOOKUP(B48,[1]data!$B$2:$C$69,2,0)</f>
        <v>行政管理</v>
      </c>
      <c r="D48" s="15" t="n">
        <v>81</v>
      </c>
      <c r="E48" s="15" t="n">
        <f aca="false">D48*0.4</f>
        <v>32.4</v>
      </c>
      <c r="F48" s="15" t="n">
        <v>77</v>
      </c>
      <c r="G48" s="15" t="n">
        <f aca="false">F48*0.2</f>
        <v>15.4</v>
      </c>
      <c r="H48" s="15" t="n">
        <v>79.2</v>
      </c>
      <c r="I48" s="15" t="n">
        <v>31.68</v>
      </c>
      <c r="J48" s="15" t="n">
        <f aca="false">E48+G48+I48</f>
        <v>79.48</v>
      </c>
      <c r="K48" s="13" t="n">
        <v>18</v>
      </c>
      <c r="L48" s="9" t="s">
        <v>33</v>
      </c>
    </row>
    <row r="49" customFormat="false" ht="13.5" hidden="false" customHeight="false" outlineLevel="0" collapsed="false">
      <c r="A49" s="16" t="s">
        <v>104</v>
      </c>
      <c r="B49" s="17" t="s">
        <v>105</v>
      </c>
      <c r="C49" s="16" t="str">
        <f aca="false">VLOOKUP(B49,[1]data!$B$2:$C$69,2,0)</f>
        <v>社会保障</v>
      </c>
      <c r="D49" s="18" t="n">
        <v>74</v>
      </c>
      <c r="E49" s="18" t="n">
        <f aca="false">D49*0.4</f>
        <v>29.6</v>
      </c>
      <c r="F49" s="18" t="n">
        <v>86</v>
      </c>
      <c r="G49" s="18" t="n">
        <f aca="false">F49*0.2</f>
        <v>17.2</v>
      </c>
      <c r="H49" s="18" t="n">
        <v>87.8</v>
      </c>
      <c r="I49" s="18" t="n">
        <v>35.12</v>
      </c>
      <c r="J49" s="18" t="n">
        <f aca="false">E49+G49+I49</f>
        <v>81.92</v>
      </c>
      <c r="K49" s="16" t="n">
        <v>1</v>
      </c>
      <c r="L49" s="9" t="s">
        <v>14</v>
      </c>
    </row>
    <row r="50" customFormat="false" ht="13.5" hidden="false" customHeight="false" outlineLevel="0" collapsed="false">
      <c r="A50" s="16" t="s">
        <v>106</v>
      </c>
      <c r="B50" s="17" t="s">
        <v>107</v>
      </c>
      <c r="C50" s="16" t="str">
        <f aca="false">VLOOKUP(B50,[1]data!$B$2:$C$69,2,0)</f>
        <v>社会保障</v>
      </c>
      <c r="D50" s="18" t="n">
        <v>72</v>
      </c>
      <c r="E50" s="18" t="n">
        <f aca="false">D50*0.4</f>
        <v>28.8</v>
      </c>
      <c r="F50" s="18" t="n">
        <v>86</v>
      </c>
      <c r="G50" s="18" t="n">
        <f aca="false">F50*0.2</f>
        <v>17.2</v>
      </c>
      <c r="H50" s="18" t="n">
        <v>89.6</v>
      </c>
      <c r="I50" s="18" t="n">
        <v>35.84</v>
      </c>
      <c r="J50" s="18" t="n">
        <f aca="false">E50+G50+I50</f>
        <v>81.84</v>
      </c>
      <c r="K50" s="16" t="n">
        <v>2</v>
      </c>
      <c r="L50" s="9" t="s">
        <v>14</v>
      </c>
    </row>
    <row r="51" customFormat="false" ht="13.5" hidden="false" customHeight="false" outlineLevel="0" collapsed="false">
      <c r="A51" s="16" t="s">
        <v>108</v>
      </c>
      <c r="B51" s="17" t="s">
        <v>109</v>
      </c>
      <c r="C51" s="16" t="str">
        <f aca="false">VLOOKUP(B51,[1]data!$B$2:$C$69,2,0)</f>
        <v>社会保障</v>
      </c>
      <c r="D51" s="18" t="n">
        <v>72</v>
      </c>
      <c r="E51" s="18" t="n">
        <f aca="false">D51*0.4</f>
        <v>28.8</v>
      </c>
      <c r="F51" s="18" t="n">
        <v>84</v>
      </c>
      <c r="G51" s="18" t="n">
        <f aca="false">F51*0.2</f>
        <v>16.8</v>
      </c>
      <c r="H51" s="18" t="n">
        <v>84.8</v>
      </c>
      <c r="I51" s="18" t="n">
        <v>33.92</v>
      </c>
      <c r="J51" s="18" t="n">
        <f aca="false">E51+G51+I51</f>
        <v>79.52</v>
      </c>
      <c r="K51" s="16" t="n">
        <v>3</v>
      </c>
      <c r="L51" s="9" t="s">
        <v>14</v>
      </c>
    </row>
    <row r="52" customFormat="false" ht="13.5" hidden="false" customHeight="false" outlineLevel="0" collapsed="false">
      <c r="A52" s="16" t="s">
        <v>110</v>
      </c>
      <c r="B52" s="17" t="s">
        <v>111</v>
      </c>
      <c r="C52" s="16" t="str">
        <f aca="false">VLOOKUP(B52,[1]data!$B$2:$C$69,2,0)</f>
        <v>社会保障</v>
      </c>
      <c r="D52" s="18" t="n">
        <v>70</v>
      </c>
      <c r="E52" s="18" t="n">
        <f aca="false">D52*0.4</f>
        <v>28</v>
      </c>
      <c r="F52" s="18" t="n">
        <v>88</v>
      </c>
      <c r="G52" s="18" t="n">
        <f aca="false">F52*0.2</f>
        <v>17.6</v>
      </c>
      <c r="H52" s="18" t="n">
        <v>83.2</v>
      </c>
      <c r="I52" s="18" t="n">
        <v>33.28</v>
      </c>
      <c r="J52" s="18" t="n">
        <f aca="false">E52+G52+I52</f>
        <v>78.88</v>
      </c>
      <c r="K52" s="16" t="n">
        <v>4</v>
      </c>
      <c r="L52" s="9" t="s">
        <v>14</v>
      </c>
    </row>
    <row r="53" customFormat="false" ht="13.5" hidden="false" customHeight="false" outlineLevel="0" collapsed="false">
      <c r="A53" s="16" t="s">
        <v>112</v>
      </c>
      <c r="B53" s="17" t="s">
        <v>113</v>
      </c>
      <c r="C53" s="16" t="str">
        <f aca="false">VLOOKUP(B53,[1]data!$B$2:$C$69,2,0)</f>
        <v>社会保障</v>
      </c>
      <c r="D53" s="18" t="n">
        <v>69</v>
      </c>
      <c r="E53" s="18" t="n">
        <f aca="false">D53*0.4</f>
        <v>27.6</v>
      </c>
      <c r="F53" s="18" t="n">
        <v>84</v>
      </c>
      <c r="G53" s="18" t="n">
        <f aca="false">F53*0.2</f>
        <v>16.8</v>
      </c>
      <c r="H53" s="18" t="n">
        <v>84</v>
      </c>
      <c r="I53" s="18" t="n">
        <v>33.6</v>
      </c>
      <c r="J53" s="18" t="n">
        <f aca="false">E53+G53+I53</f>
        <v>78</v>
      </c>
      <c r="K53" s="16" t="n">
        <v>5</v>
      </c>
      <c r="L53" s="9" t="s">
        <v>14</v>
      </c>
    </row>
    <row r="54" customFormat="false" ht="13.5" hidden="false" customHeight="false" outlineLevel="0" collapsed="false">
      <c r="A54" s="16" t="s">
        <v>114</v>
      </c>
      <c r="B54" s="17" t="s">
        <v>115</v>
      </c>
      <c r="C54" s="16" t="str">
        <f aca="false">VLOOKUP(B54,[1]data!$B$2:$C$69,2,0)</f>
        <v>社会保障</v>
      </c>
      <c r="D54" s="18" t="n">
        <v>69</v>
      </c>
      <c r="E54" s="18" t="n">
        <f aca="false">D54*0.4</f>
        <v>27.6</v>
      </c>
      <c r="F54" s="18" t="n">
        <v>86</v>
      </c>
      <c r="G54" s="18" t="n">
        <f aca="false">F54*0.2</f>
        <v>17.2</v>
      </c>
      <c r="H54" s="18" t="n">
        <v>82.8</v>
      </c>
      <c r="I54" s="18" t="n">
        <v>33.12</v>
      </c>
      <c r="J54" s="18" t="n">
        <f aca="false">E54+G54+I54</f>
        <v>77.92</v>
      </c>
      <c r="K54" s="16" t="n">
        <v>6</v>
      </c>
      <c r="L54" s="9" t="s">
        <v>14</v>
      </c>
    </row>
    <row r="55" customFormat="false" ht="13.5" hidden="false" customHeight="false" outlineLevel="0" collapsed="false">
      <c r="A55" s="16" t="s">
        <v>116</v>
      </c>
      <c r="B55" s="17" t="s">
        <v>117</v>
      </c>
      <c r="C55" s="16" t="str">
        <f aca="false">VLOOKUP(B55,[1]data!$B$2:$C$69,2,0)</f>
        <v>社会保障</v>
      </c>
      <c r="D55" s="18" t="n">
        <v>69</v>
      </c>
      <c r="E55" s="18" t="n">
        <f aca="false">D55*0.4</f>
        <v>27.6</v>
      </c>
      <c r="F55" s="18" t="n">
        <v>84</v>
      </c>
      <c r="G55" s="18" t="n">
        <f aca="false">F55*0.2</f>
        <v>16.8</v>
      </c>
      <c r="H55" s="18" t="n">
        <v>83.6</v>
      </c>
      <c r="I55" s="18" t="n">
        <v>33.44</v>
      </c>
      <c r="J55" s="18" t="n">
        <f aca="false">E55+G55+I55</f>
        <v>77.84</v>
      </c>
      <c r="K55" s="16" t="n">
        <v>7</v>
      </c>
      <c r="L55" s="9" t="s">
        <v>14</v>
      </c>
    </row>
    <row r="56" customFormat="false" ht="13.5" hidden="false" customHeight="false" outlineLevel="0" collapsed="false">
      <c r="A56" s="16" t="s">
        <v>118</v>
      </c>
      <c r="B56" s="17" t="s">
        <v>119</v>
      </c>
      <c r="C56" s="16" t="str">
        <f aca="false">VLOOKUP(B56,[1]data!$B$2:$C$69,2,0)</f>
        <v>社会保障</v>
      </c>
      <c r="D56" s="18" t="n">
        <v>71</v>
      </c>
      <c r="E56" s="18" t="n">
        <f aca="false">D56*0.4</f>
        <v>28.4</v>
      </c>
      <c r="F56" s="18" t="n">
        <v>84</v>
      </c>
      <c r="G56" s="18" t="n">
        <f aca="false">F56*0.2</f>
        <v>16.8</v>
      </c>
      <c r="H56" s="18" t="n">
        <v>81</v>
      </c>
      <c r="I56" s="18" t="n">
        <v>32.4</v>
      </c>
      <c r="J56" s="18" t="n">
        <f aca="false">E56+G56+I56</f>
        <v>77.6</v>
      </c>
      <c r="K56" s="16" t="n">
        <v>8</v>
      </c>
      <c r="L56" s="9" t="s">
        <v>14</v>
      </c>
    </row>
    <row r="57" customFormat="false" ht="13.5" hidden="false" customHeight="false" outlineLevel="0" collapsed="false">
      <c r="A57" s="16" t="s">
        <v>120</v>
      </c>
      <c r="B57" s="17" t="s">
        <v>121</v>
      </c>
      <c r="C57" s="16" t="str">
        <f aca="false">VLOOKUP(B57,[1]data!$B$2:$C$69,2,0)</f>
        <v>社会保障</v>
      </c>
      <c r="D57" s="18" t="n">
        <v>69</v>
      </c>
      <c r="E57" s="18" t="n">
        <f aca="false">D57*0.4</f>
        <v>27.6</v>
      </c>
      <c r="F57" s="18" t="n">
        <v>80</v>
      </c>
      <c r="G57" s="18" t="n">
        <f aca="false">F57*0.2</f>
        <v>16</v>
      </c>
      <c r="H57" s="18" t="n">
        <v>84.8</v>
      </c>
      <c r="I57" s="18" t="n">
        <v>33.92</v>
      </c>
      <c r="J57" s="18" t="n">
        <f aca="false">E57+G57+I57</f>
        <v>77.52</v>
      </c>
      <c r="K57" s="16" t="n">
        <v>9</v>
      </c>
      <c r="L57" s="9" t="s">
        <v>14</v>
      </c>
    </row>
    <row r="58" customFormat="false" ht="13.5" hidden="false" customHeight="false" outlineLevel="0" collapsed="false">
      <c r="A58" s="16" t="s">
        <v>122</v>
      </c>
      <c r="B58" s="17" t="s">
        <v>123</v>
      </c>
      <c r="C58" s="16" t="str">
        <f aca="false">VLOOKUP(B58,[1]data!$B$2:$C$69,2,0)</f>
        <v>社会保障</v>
      </c>
      <c r="D58" s="18" t="n">
        <v>70</v>
      </c>
      <c r="E58" s="18" t="n">
        <f aca="false">D58*0.4</f>
        <v>28</v>
      </c>
      <c r="F58" s="18" t="n">
        <v>82</v>
      </c>
      <c r="G58" s="18" t="n">
        <f aca="false">F58*0.2</f>
        <v>16.4</v>
      </c>
      <c r="H58" s="18" t="n">
        <v>81.2</v>
      </c>
      <c r="I58" s="18" t="n">
        <v>32.48</v>
      </c>
      <c r="J58" s="18" t="n">
        <f aca="false">E58+G58+I58</f>
        <v>76.88</v>
      </c>
      <c r="K58" s="16" t="n">
        <v>10</v>
      </c>
      <c r="L58" s="9" t="s">
        <v>33</v>
      </c>
    </row>
    <row r="59" customFormat="false" ht="13.5" hidden="false" customHeight="false" outlineLevel="0" collapsed="false">
      <c r="A59" s="16" t="s">
        <v>124</v>
      </c>
      <c r="B59" s="17" t="s">
        <v>125</v>
      </c>
      <c r="C59" s="16" t="str">
        <f aca="false">VLOOKUP(B59,[1]data!$B$2:$C$69,2,0)</f>
        <v>社会保障</v>
      </c>
      <c r="D59" s="18" t="n">
        <v>71</v>
      </c>
      <c r="E59" s="18" t="n">
        <f aca="false">D59*0.4</f>
        <v>28.4</v>
      </c>
      <c r="F59" s="18" t="n">
        <v>81</v>
      </c>
      <c r="G59" s="18" t="n">
        <f aca="false">F59*0.2</f>
        <v>16.2</v>
      </c>
      <c r="H59" s="18" t="n">
        <v>79.2</v>
      </c>
      <c r="I59" s="18" t="n">
        <v>31.68</v>
      </c>
      <c r="J59" s="18" t="n">
        <f aca="false">E59+G59+I59</f>
        <v>76.28</v>
      </c>
      <c r="K59" s="16" t="n">
        <v>11</v>
      </c>
      <c r="L59" s="9" t="s">
        <v>33</v>
      </c>
    </row>
    <row r="60" customFormat="false" ht="13.5" hidden="false" customHeight="false" outlineLevel="0" collapsed="false">
      <c r="A60" s="16" t="s">
        <v>126</v>
      </c>
      <c r="B60" s="17" t="s">
        <v>127</v>
      </c>
      <c r="C60" s="16" t="str">
        <f aca="false">VLOOKUP(B60,[1]data!$B$2:$C$69,2,0)</f>
        <v>社会保障</v>
      </c>
      <c r="D60" s="18" t="n">
        <v>70</v>
      </c>
      <c r="E60" s="18" t="n">
        <f aca="false">D60*0.4</f>
        <v>28</v>
      </c>
      <c r="F60" s="18" t="n">
        <v>84</v>
      </c>
      <c r="G60" s="18" t="n">
        <f aca="false">F60*0.2</f>
        <v>16.8</v>
      </c>
      <c r="H60" s="18" t="n">
        <v>78.6</v>
      </c>
      <c r="I60" s="18" t="n">
        <v>31.44</v>
      </c>
      <c r="J60" s="18" t="n">
        <f aca="false">E60+G60+I60</f>
        <v>76.24</v>
      </c>
      <c r="K60" s="16" t="n">
        <v>12</v>
      </c>
      <c r="L60" s="9" t="s">
        <v>33</v>
      </c>
    </row>
    <row r="61" customFormat="false" ht="13.5" hidden="false" customHeight="false" outlineLevel="0" collapsed="false">
      <c r="A61" s="16" t="s">
        <v>128</v>
      </c>
      <c r="B61" s="17" t="s">
        <v>129</v>
      </c>
      <c r="C61" s="16" t="str">
        <f aca="false">VLOOKUP(B61,[1]data!$B$2:$C$69,2,0)</f>
        <v>社会保障</v>
      </c>
      <c r="D61" s="18" t="n">
        <v>70</v>
      </c>
      <c r="E61" s="18" t="n">
        <f aca="false">D61*0.4</f>
        <v>28</v>
      </c>
      <c r="F61" s="18" t="n">
        <v>62</v>
      </c>
      <c r="G61" s="18" t="n">
        <f aca="false">F61*0.2</f>
        <v>12.4</v>
      </c>
      <c r="H61" s="18" t="n">
        <v>76</v>
      </c>
      <c r="I61" s="18" t="n">
        <v>30.4</v>
      </c>
      <c r="J61" s="18" t="n">
        <f aca="false">E61+G61+I61</f>
        <v>70.8</v>
      </c>
      <c r="K61" s="16" t="n">
        <v>13</v>
      </c>
      <c r="L61" s="9" t="s">
        <v>33</v>
      </c>
    </row>
    <row r="62" customFormat="false" ht="13.5" hidden="false" customHeight="false" outlineLevel="0" collapsed="false">
      <c r="A62" s="19" t="s">
        <v>130</v>
      </c>
      <c r="B62" s="20" t="s">
        <v>131</v>
      </c>
      <c r="C62" s="19" t="str">
        <f aca="false">VLOOKUP(B62,[1]data!$B$2:$C$69,2,0)</f>
        <v>社会医学与卫生事业管理</v>
      </c>
      <c r="D62" s="21" t="n">
        <v>75</v>
      </c>
      <c r="E62" s="21" t="n">
        <f aca="false">D62*0.4</f>
        <v>30</v>
      </c>
      <c r="F62" s="21" t="n">
        <v>82</v>
      </c>
      <c r="G62" s="21" t="n">
        <f aca="false">F62*0.2</f>
        <v>16.4</v>
      </c>
      <c r="H62" s="21" t="n">
        <v>83.6</v>
      </c>
      <c r="I62" s="21" t="n">
        <v>33.44</v>
      </c>
      <c r="J62" s="21" t="n">
        <f aca="false">E62+G62+I62</f>
        <v>79.84</v>
      </c>
      <c r="K62" s="19" t="n">
        <v>1</v>
      </c>
      <c r="L62" s="9" t="s">
        <v>14</v>
      </c>
    </row>
    <row r="63" customFormat="false" ht="13.5" hidden="false" customHeight="false" outlineLevel="0" collapsed="false">
      <c r="A63" s="19" t="s">
        <v>132</v>
      </c>
      <c r="B63" s="20" t="s">
        <v>133</v>
      </c>
      <c r="C63" s="19" t="str">
        <f aca="false">VLOOKUP(B63,[1]data!$B$2:$C$69,2,0)</f>
        <v>社会医学与卫生事业管理</v>
      </c>
      <c r="D63" s="21" t="n">
        <v>68</v>
      </c>
      <c r="E63" s="21" t="n">
        <f aca="false">D63*0.4</f>
        <v>27.2</v>
      </c>
      <c r="F63" s="21" t="n">
        <v>88</v>
      </c>
      <c r="G63" s="21" t="n">
        <f aca="false">F63*0.2</f>
        <v>17.6</v>
      </c>
      <c r="H63" s="21" t="n">
        <v>84.2</v>
      </c>
      <c r="I63" s="21" t="n">
        <v>33.68</v>
      </c>
      <c r="J63" s="21" t="n">
        <f aca="false">E63+G63+I63</f>
        <v>78.48</v>
      </c>
      <c r="K63" s="19" t="n">
        <v>2</v>
      </c>
      <c r="L63" s="9" t="s">
        <v>14</v>
      </c>
    </row>
    <row r="64" customFormat="false" ht="13.5" hidden="false" customHeight="false" outlineLevel="0" collapsed="false">
      <c r="A64" s="19" t="s">
        <v>134</v>
      </c>
      <c r="B64" s="20" t="s">
        <v>135</v>
      </c>
      <c r="C64" s="19" t="str">
        <f aca="false">VLOOKUP(B64,[1]data!$B$2:$C$69,2,0)</f>
        <v>社会医学与卫生事业管理</v>
      </c>
      <c r="D64" s="21" t="n">
        <v>65</v>
      </c>
      <c r="E64" s="21" t="n">
        <f aca="false">D64*0.4</f>
        <v>26</v>
      </c>
      <c r="F64" s="21" t="n">
        <v>86</v>
      </c>
      <c r="G64" s="21" t="n">
        <f aca="false">F64*0.2</f>
        <v>17.2</v>
      </c>
      <c r="H64" s="21" t="n">
        <v>85.4</v>
      </c>
      <c r="I64" s="21" t="n">
        <v>34.16</v>
      </c>
      <c r="J64" s="21" t="n">
        <f aca="false">E64+G64+I64</f>
        <v>77.36</v>
      </c>
      <c r="K64" s="19" t="n">
        <v>3</v>
      </c>
      <c r="L64" s="9" t="s">
        <v>14</v>
      </c>
    </row>
  </sheetData>
  <mergeCells count="10">
    <mergeCell ref="A1:L1"/>
    <mergeCell ref="A2:A3"/>
    <mergeCell ref="B2:B3"/>
    <mergeCell ref="C2:C3"/>
    <mergeCell ref="D2:E2"/>
    <mergeCell ref="F2:G2"/>
    <mergeCell ref="H2:I2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1:52:00Z</dcterms:created>
  <dc:creator>TANG</dc:creator>
  <dc:description/>
  <dc:language>en-US</dc:language>
  <cp:lastModifiedBy>yuanlihua</cp:lastModifiedBy>
  <cp:lastPrinted>2019-07-04T02:17:00Z</cp:lastPrinted>
  <dcterms:modified xsi:type="dcterms:W3CDTF">2019-07-04T08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